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Rekapitulace stavby" sheetId="2" state="visible" r:id="rId3"/>
    <sheet name="SO01 - FVE" sheetId="3" state="visible" r:id="rId4"/>
    <sheet name="SO02 - Trafostanice" sheetId="4" state="visible" r:id="rId5"/>
    <sheet name="SO03 - Zemní práce včetně..." sheetId="5" state="visible" r:id="rId6"/>
    <sheet name="SO90 - Ostatní rozpočtové..." sheetId="6" state="visible" r:id="rId7"/>
  </sheets>
  <definedNames>
    <definedName function="false" hidden="false" localSheetId="1" name="_xlnm.Print_Area" vbProcedure="false">'Rekapitulace stavby'!$D$4:$AO$76,'Rekapitulace stavby'!$C$82:$AQ$99</definedName>
    <definedName function="false" hidden="false" localSheetId="1" name="_xlnm.Print_Titles" vbProcedure="false">'Rekapitulace stavby'!$92:$92</definedName>
    <definedName function="false" hidden="false" localSheetId="2" name="_xlnm.Print_Area" vbProcedure="false">'SO01 - FVE'!$C$4:$J$39,'SO01 - FVE'!$C$50:$J$76,'SO01 - FVE'!$C$82:$J$99,'SO01 - FVE'!$C$105:$K$161</definedName>
    <definedName function="false" hidden="false" localSheetId="2" name="_xlnm.Print_Titles" vbProcedure="false">'SO01 - FVE'!$117:$117</definedName>
    <definedName function="false" hidden="true" localSheetId="2" name="_xlnm._FilterDatabase" vbProcedure="false">'SO01 - FVE'!$C$117:$K$161</definedName>
    <definedName function="false" hidden="false" localSheetId="3" name="_xlnm.Print_Area" vbProcedure="false">'SO02 - Trafostanice'!$C$4:$J$39,'SO02 - Trafostanice'!$C$50:$J$76,'SO02 - Trafostanice'!$C$82:$J$99,'SO02 - Trafostanice'!$C$105:$K$134</definedName>
    <definedName function="false" hidden="false" localSheetId="3" name="_xlnm.Print_Titles" vbProcedure="false">'SO02 - Trafostanice'!$117:$117</definedName>
    <definedName function="false" hidden="true" localSheetId="3" name="_xlnm._FilterDatabase" vbProcedure="false">'SO02 - Trafostanice'!$C$117:$K$134</definedName>
    <definedName function="false" hidden="false" localSheetId="4" name="_xlnm.Print_Area" vbProcedure="false">'SO03 - Zemní práce včetně...'!$C$4:$J$39,'SO03 - Zemní práce včetně...'!$C$50:$J$76,'SO03 - Zemní práce včetně...'!$C$82:$J$105,'SO03 - Zemní práce včetně...'!$C$111:$K$267</definedName>
    <definedName function="false" hidden="false" localSheetId="4" name="_xlnm.Print_Titles" vbProcedure="false">'SO03 - Zemní práce včetně...'!$123:$123</definedName>
    <definedName function="false" hidden="true" localSheetId="4" name="_xlnm._FilterDatabase" vbProcedure="false">'SO03 - Zemní práce včetně...'!$C$123:$K$267</definedName>
    <definedName function="false" hidden="false" localSheetId="5" name="_xlnm.Print_Area" vbProcedure="false">'SO90 - Ostatní rozpočtové...'!$C$4:$J$39,'SO90 - Ostatní rozpočtové...'!$C$50:$J$76,'SO90 - Ostatní rozpočtové...'!$C$82:$J$99,'SO90 - Ostatní rozpočtové...'!$C$105:$K$150</definedName>
    <definedName function="false" hidden="false" localSheetId="5" name="_xlnm.Print_Titles" vbProcedure="false">'SO90 - Ostatní rozpočtové...'!$117:$117</definedName>
    <definedName function="false" hidden="true" localSheetId="5" name="_xlnm._FilterDatabase" vbProcedure="false">'SO90 - Ostatní rozpočtové...'!$C$117:$K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8" uniqueCount="533">
  <si>
    <t xml:space="preserve">Příloha č. 7 Zadávací dokumentace a Příloha č. 3 Smlouvy o dílo - položkový rozpočet</t>
  </si>
  <si>
    <t xml:space="preserve">Název veřejné zakázky:</t>
  </si>
  <si>
    <t xml:space="preserve">Výstavba fotovoltaické elektrárny v areálu ČOV Brno – Modřice</t>
  </si>
  <si>
    <t xml:space="preserve">Zadavatel:</t>
  </si>
  <si>
    <t xml:space="preserve">Brněnské vodárny a kanalizace, a.s. 
IČO: 463 47 275</t>
  </si>
  <si>
    <t xml:space="preserve">Export Komplet</t>
  </si>
  <si>
    <t xml:space="preserve">2.0</t>
  </si>
  <si>
    <t xml:space="preserve">False</t>
  </si>
  <si>
    <t xml:space="preserve">{537d5bb6-c481-4fe5-beb5-c47323e27ed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04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VE ČOV Brno - Modř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FVE</t>
  </si>
  <si>
    <t xml:space="preserve">STA</t>
  </si>
  <si>
    <t xml:space="preserve">{56d927ed-98c0-4715-880d-f84dd784629f}</t>
  </si>
  <si>
    <t xml:space="preserve">2</t>
  </si>
  <si>
    <t xml:space="preserve">SO02</t>
  </si>
  <si>
    <t xml:space="preserve">Trafostanice</t>
  </si>
  <si>
    <t xml:space="preserve">{059f60b2-62e3-45cc-bd40-d8a347b829ad}</t>
  </si>
  <si>
    <t xml:space="preserve">SO03</t>
  </si>
  <si>
    <t xml:space="preserve">Zemní práce včetně kabelového vedení</t>
  </si>
  <si>
    <t xml:space="preserve">{19da6d1b-0755-4c94-af1e-8e0b7f575c2b}</t>
  </si>
  <si>
    <t xml:space="preserve">SO90</t>
  </si>
  <si>
    <t xml:space="preserve">Ostatní rozpočtové náklady</t>
  </si>
  <si>
    <t xml:space="preserve">{e81ca4cc-a98d-4d9a-8ddc-ebf024d724f5}</t>
  </si>
  <si>
    <t xml:space="preserve">KRYCÍ LIST SOUPISU PRACÍ</t>
  </si>
  <si>
    <t xml:space="preserve">Objekt:</t>
  </si>
  <si>
    <t xml:space="preserve">SO01 - FV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FV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K</t>
  </si>
  <si>
    <t xml:space="preserve">HZS2231</t>
  </si>
  <si>
    <t xml:space="preserve">Hodinová zúčtovací sazba elektrikář</t>
  </si>
  <si>
    <t xml:space="preserve">hod</t>
  </si>
  <si>
    <t xml:space="preserve">CS ÚRS 2023 02</t>
  </si>
  <si>
    <t xml:space="preserve">512</t>
  </si>
  <si>
    <t xml:space="preserve">558435412</t>
  </si>
  <si>
    <t xml:space="preserve">VV</t>
  </si>
  <si>
    <t xml:space="preserve">Montáž hliníkové konstrukce</t>
  </si>
  <si>
    <t xml:space="preserve">1815</t>
  </si>
  <si>
    <t xml:space="preserve">3</t>
  </si>
  <si>
    <t xml:space="preserve">740202301</t>
  </si>
  <si>
    <t xml:space="preserve">Montáž FV panelů</t>
  </si>
  <si>
    <t xml:space="preserve">ks</t>
  </si>
  <si>
    <t xml:space="preserve">1316391722</t>
  </si>
  <si>
    <t xml:space="preserve">1818</t>
  </si>
  <si>
    <t xml:space="preserve">740202302</t>
  </si>
  <si>
    <t xml:space="preserve">Montáž venkovní kabeláže</t>
  </si>
  <si>
    <t xml:space="preserve">m</t>
  </si>
  <si>
    <t xml:space="preserve">-9571491</t>
  </si>
  <si>
    <t xml:space="preserve">2850+2850</t>
  </si>
  <si>
    <t xml:space="preserve">Součet</t>
  </si>
  <si>
    <t xml:space="preserve">4</t>
  </si>
  <si>
    <t xml:space="preserve">HZS2232</t>
  </si>
  <si>
    <t xml:space="preserve">Hodinová zúčtovací sazba elektrikář odborný</t>
  </si>
  <si>
    <t xml:space="preserve">93467981</t>
  </si>
  <si>
    <t xml:space="preserve">1. Montáž rozvaděčů, měničů</t>
  </si>
  <si>
    <t xml:space="preserve">423</t>
  </si>
  <si>
    <t xml:space="preserve">2. Zakomponování FVE k dispečerskému řízení a</t>
  </si>
  <si>
    <t xml:space="preserve">   do energetického managementu</t>
  </si>
  <si>
    <t xml:space="preserve">20</t>
  </si>
  <si>
    <t xml:space="preserve">3. Kontrola, spuštění a nastavení FVE</t>
  </si>
  <si>
    <t xml:space="preserve">45</t>
  </si>
  <si>
    <t xml:space="preserve">5</t>
  </si>
  <si>
    <t xml:space="preserve">M</t>
  </si>
  <si>
    <t xml:space="preserve">741202301</t>
  </si>
  <si>
    <t xml:space="preserve">D - FV panel 550 Wp monokrystalický, rozměry 2279 x 1134 x 30 mm, hmotnost 27,6 kg, </t>
  </si>
  <si>
    <t xml:space="preserve">32</t>
  </si>
  <si>
    <t xml:space="preserve">16</t>
  </si>
  <si>
    <t xml:space="preserve">871163966</t>
  </si>
  <si>
    <t xml:space="preserve">6</t>
  </si>
  <si>
    <t xml:space="preserve">741202302</t>
  </si>
  <si>
    <t xml:space="preserve">D - Sítový měnič 100 kW, 3x230/400V, Max výkon FVE DC 150 kWp, Max výkon AC 100 kW, Krycí IP65</t>
  </si>
  <si>
    <t xml:space="preserve">-767109362</t>
  </si>
  <si>
    <t xml:space="preserve">9</t>
  </si>
  <si>
    <t xml:space="preserve">7</t>
  </si>
  <si>
    <t xml:space="preserve">741202303</t>
  </si>
  <si>
    <t xml:space="preserve">D - ocelovo hliníkové konstrukce pro FV panely orientace jih, kotvení do země, na beton</t>
  </si>
  <si>
    <t xml:space="preserve">soubor</t>
  </si>
  <si>
    <t xml:space="preserve">734183766</t>
  </si>
  <si>
    <t xml:space="preserve">8</t>
  </si>
  <si>
    <t xml:space="preserve">741202306</t>
  </si>
  <si>
    <t xml:space="preserve">D - datataloger, dohledová a řídící jednotka včetně příslušenství</t>
  </si>
  <si>
    <t xml:space="preserve">kpl</t>
  </si>
  <si>
    <t xml:space="preserve">994282537</t>
  </si>
  <si>
    <t xml:space="preserve">741202307</t>
  </si>
  <si>
    <t xml:space="preserve">D - Rozvaděče měření a regulace, PLC, připojení k lokální síti</t>
  </si>
  <si>
    <t xml:space="preserve">2078115792</t>
  </si>
  <si>
    <t xml:space="preserve">10</t>
  </si>
  <si>
    <t xml:space="preserve">741202308</t>
  </si>
  <si>
    <t xml:space="preserve">D - DC rozvaděč vč. výstroje (pro každý měnič)</t>
  </si>
  <si>
    <t xml:space="preserve">732844882</t>
  </si>
  <si>
    <t xml:space="preserve">11</t>
  </si>
  <si>
    <t xml:space="preserve">741202309</t>
  </si>
  <si>
    <t xml:space="preserve">D - AC rozvaděč SP200/NK</t>
  </si>
  <si>
    <t xml:space="preserve">547193010</t>
  </si>
  <si>
    <t xml:space="preserve">12</t>
  </si>
  <si>
    <t xml:space="preserve">741202310</t>
  </si>
  <si>
    <t xml:space="preserve">D - kabely DC 6 mm2, černý</t>
  </si>
  <si>
    <t xml:space="preserve">642719501</t>
  </si>
  <si>
    <t xml:space="preserve">2850</t>
  </si>
  <si>
    <t xml:space="preserve">13</t>
  </si>
  <si>
    <t xml:space="preserve">741202311</t>
  </si>
  <si>
    <t xml:space="preserve">D -  Kabely DC 6 mm, červený</t>
  </si>
  <si>
    <t xml:space="preserve">-114138262</t>
  </si>
  <si>
    <t xml:space="preserve">14</t>
  </si>
  <si>
    <t xml:space="preserve">741202312</t>
  </si>
  <si>
    <t xml:space="preserve">D - kabelové žlaby</t>
  </si>
  <si>
    <t xml:space="preserve">102514499</t>
  </si>
  <si>
    <t xml:space="preserve">700</t>
  </si>
  <si>
    <t xml:space="preserve">744202204</t>
  </si>
  <si>
    <t xml:space="preserve">D+M atypické řešení základů při kolizi s odvodněním kanalizačního potrubí včetně všech úkonů, materiálu, poplatků a projednání</t>
  </si>
  <si>
    <t xml:space="preserve">-1996817870</t>
  </si>
  <si>
    <t xml:space="preserve">744202205</t>
  </si>
  <si>
    <t xml:space="preserve">D+M doplnění hromosvodu (doplění jímacích tyčí, zemnící pásek FeZn 30x4 mm) včetně všech souvisejícíh ukonů</t>
  </si>
  <si>
    <t xml:space="preserve">1985822521</t>
  </si>
  <si>
    <t xml:space="preserve">SO02 - Trafostanice</t>
  </si>
  <si>
    <t xml:space="preserve">    742 - Elektroinstalace - Trafostanice</t>
  </si>
  <si>
    <t xml:space="preserve">742</t>
  </si>
  <si>
    <t xml:space="preserve">Elektroinstalace - Trafostanice</t>
  </si>
  <si>
    <t xml:space="preserve">742202301</t>
  </si>
  <si>
    <t xml:space="preserve">D+M  kiosková trafostanice 4910x2830x3500 mm</t>
  </si>
  <si>
    <t xml:space="preserve">1155120698</t>
  </si>
  <si>
    <t xml:space="preserve">742202302</t>
  </si>
  <si>
    <t xml:space="preserve">D+M transformátor 1000 kVA</t>
  </si>
  <si>
    <t xml:space="preserve">300948847</t>
  </si>
  <si>
    <t xml:space="preserve">742202303</t>
  </si>
  <si>
    <t xml:space="preserve">D+M Rozvaděč VN, RRTT</t>
  </si>
  <si>
    <t xml:space="preserve">-1905014576</t>
  </si>
  <si>
    <t xml:space="preserve">742202304</t>
  </si>
  <si>
    <t xml:space="preserve">D+M rozvaděč NN, 8 vývodů</t>
  </si>
  <si>
    <t xml:space="preserve">902743265</t>
  </si>
  <si>
    <t xml:space="preserve">742202305</t>
  </si>
  <si>
    <t xml:space="preserve">D+M ŽB základové desky 7360 x 5330 x 250 mm, beton C 25/30 XC3, výztuž, ocelové navařovací plechy + zřízení a odstranění bednění</t>
  </si>
  <si>
    <t xml:space="preserve">m3</t>
  </si>
  <si>
    <t xml:space="preserve">-361741716</t>
  </si>
  <si>
    <t xml:space="preserve">0,25*5,33*7,36</t>
  </si>
  <si>
    <t xml:space="preserve">271542211</t>
  </si>
  <si>
    <t xml:space="preserve">Podsyp pod základové konstrukce se zhutněním z netříděné štěrkodrtě</t>
  </si>
  <si>
    <t xml:space="preserve">156286468</t>
  </si>
  <si>
    <t xml:space="preserve">0,1*5,33*7,36</t>
  </si>
  <si>
    <t xml:space="preserve">SO03 - Zemní práce včetně kabelového vedení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21151105</t>
  </si>
  <si>
    <t xml:space="preserve">Sejmutí ornice plochy do 100 m2 tl vrstvy přes 250 do 300 mm strojně, včetně vodorovného přemístění do 50 a složení</t>
  </si>
  <si>
    <t xml:space="preserve">m2</t>
  </si>
  <si>
    <t xml:space="preserve">1950927949</t>
  </si>
  <si>
    <t xml:space="preserve">v místě podsypu a ŽB desky trafostanice</t>
  </si>
  <si>
    <t xml:space="preserve">0,3*7,36*5,33</t>
  </si>
  <si>
    <t xml:space="preserve">171111105</t>
  </si>
  <si>
    <t xml:space="preserve">Uložení sypaniny z hornin nesoudržných kamenitých do násypů zhutněných ručně</t>
  </si>
  <si>
    <t xml:space="preserve">-831911397</t>
  </si>
  <si>
    <t xml:space="preserve">konstrukční vrstvy okolo TS</t>
  </si>
  <si>
    <t xml:space="preserve">10,29</t>
  </si>
  <si>
    <t xml:space="preserve">58344197</t>
  </si>
  <si>
    <t xml:space="preserve">drcené kamenivo</t>
  </si>
  <si>
    <t xml:space="preserve">t</t>
  </si>
  <si>
    <t xml:space="preserve">-1905850578</t>
  </si>
  <si>
    <t xml:space="preserve">10,29*1,1*1,05*1,8</t>
  </si>
  <si>
    <t xml:space="preserve">167111101</t>
  </si>
  <si>
    <t xml:space="preserve">Nakládání výkopku z hornin třídy těžitelnosti I skupiny 1 až 3 ručně</t>
  </si>
  <si>
    <t xml:space="preserve">30751436</t>
  </si>
  <si>
    <t xml:space="preserve">10,29*1,1*1,05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946892929</t>
  </si>
  <si>
    <t xml:space="preserve">11,885</t>
  </si>
  <si>
    <t xml:space="preserve">162211311</t>
  </si>
  <si>
    <t xml:space="preserve">Vodorovné přemístění výkopku z horniny třídy těžitelnosti I skupiny 1 až 3 stavebním kolečkem do 10 m</t>
  </si>
  <si>
    <t xml:space="preserve">-499345229</t>
  </si>
  <si>
    <t xml:space="preserve">171151103R</t>
  </si>
  <si>
    <t xml:space="preserve">Uložení sypaniny z hornin soudržných do násypů zhutněných, včetně naložení, vodorovné přemístě, uložení a zhutnění</t>
  </si>
  <si>
    <t xml:space="preserve">397913655</t>
  </si>
  <si>
    <t xml:space="preserve">0,8*10,91*8,83</t>
  </si>
  <si>
    <t xml:space="preserve">0,8*13,91*1,5*(1/2)*2</t>
  </si>
  <si>
    <t xml:space="preserve">0,8*8,83*1,5*(1/2)*2</t>
  </si>
  <si>
    <t xml:space="preserve">58331200</t>
  </si>
  <si>
    <t xml:space="preserve">štěrkopísek netříděný - stabilizační zemina</t>
  </si>
  <si>
    <t xml:space="preserve">826760699</t>
  </si>
  <si>
    <t xml:space="preserve">celková kubatůra</t>
  </si>
  <si>
    <t xml:space="preserve">104,35</t>
  </si>
  <si>
    <t xml:space="preserve">využije původní</t>
  </si>
  <si>
    <t xml:space="preserve">-0,3*5,33*7,36</t>
  </si>
  <si>
    <t xml:space="preserve">ornice</t>
  </si>
  <si>
    <t xml:space="preserve">-15</t>
  </si>
  <si>
    <t xml:space="preserve">77,581*1,1*1,05*1,8</t>
  </si>
  <si>
    <t xml:space="preserve">10364101</t>
  </si>
  <si>
    <t xml:space="preserve">zemina pro terénní úpravy - ornice</t>
  </si>
  <si>
    <t xml:space="preserve">414248991</t>
  </si>
  <si>
    <t xml:space="preserve">15*1,6</t>
  </si>
  <si>
    <t xml:space="preserve">181411131</t>
  </si>
  <si>
    <t xml:space="preserve">Založení parkového trávníku výsevem pl do 1000 m2 v rovině a ve svahu do 1:5</t>
  </si>
  <si>
    <t xml:space="preserve">-727188929</t>
  </si>
  <si>
    <t xml:space="preserve">(1+13,91+1)*(1+11,83+1)-4,91*2,83</t>
  </si>
  <si>
    <t xml:space="preserve">00572410</t>
  </si>
  <si>
    <t xml:space="preserve">osivo směs travní parková</t>
  </si>
  <si>
    <t xml:space="preserve">kg</t>
  </si>
  <si>
    <t xml:space="preserve">1159497787</t>
  </si>
  <si>
    <t xml:space="preserve">206,14*0,03*1,05</t>
  </si>
  <si>
    <t xml:space="preserve">6,493*0,02 'Přepočtené koeficientem množství</t>
  </si>
  <si>
    <t xml:space="preserve">Komunikace pozemní</t>
  </si>
  <si>
    <t xml:space="preserve">564871016</t>
  </si>
  <si>
    <t xml:space="preserve">Podklad ze štěrkodrtě ŠD plochy do 100 m2 tl 300 mm, se zhutněním</t>
  </si>
  <si>
    <t xml:space="preserve">873533212</t>
  </si>
  <si>
    <t xml:space="preserve">75</t>
  </si>
  <si>
    <t xml:space="preserve">Ostatní konstrukce a práce, bourání</t>
  </si>
  <si>
    <t xml:space="preserve">919726123</t>
  </si>
  <si>
    <t xml:space="preserve">Geotextilie pro ochranu, separaci a filtraci netkaná měrná hm přes 300 do 500 g/m2</t>
  </si>
  <si>
    <t xml:space="preserve">1267640135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-426790078</t>
  </si>
  <si>
    <t xml:space="preserve">Práce a dodávky M</t>
  </si>
  <si>
    <t xml:space="preserve">21-M</t>
  </si>
  <si>
    <t xml:space="preserve">Elektromontáže</t>
  </si>
  <si>
    <t xml:space="preserve">37113042V</t>
  </si>
  <si>
    <t xml:space="preserve">D - kabel silový s Cu jádrem 1 kv 1-CYKY  5 x 70 mm2</t>
  </si>
  <si>
    <t xml:space="preserve">256</t>
  </si>
  <si>
    <t xml:space="preserve">64</t>
  </si>
  <si>
    <t xml:space="preserve">-1408761993</t>
  </si>
  <si>
    <t xml:space="preserve">133</t>
  </si>
  <si>
    <t xml:space="preserve">34113043V</t>
  </si>
  <si>
    <t xml:space="preserve">D - kabel silový s Al jádrem 1 kV 1-AYKY 3x240 3x240x+120 mm2</t>
  </si>
  <si>
    <t xml:space="preserve">-116413777</t>
  </si>
  <si>
    <t xml:space="preserve">328</t>
  </si>
  <si>
    <t xml:space="preserve">17</t>
  </si>
  <si>
    <t xml:space="preserve">34113044V</t>
  </si>
  <si>
    <t xml:space="preserve">D - Trubka kabelová chránička KOPOFLEX KF 09110</t>
  </si>
  <si>
    <t xml:space="preserve">-1108210620</t>
  </si>
  <si>
    <t xml:space="preserve">50</t>
  </si>
  <si>
    <t xml:space="preserve">18</t>
  </si>
  <si>
    <t xml:space="preserve">34113045V</t>
  </si>
  <si>
    <t xml:space="preserve">D - chránička optického kabelu 06040 KS100</t>
  </si>
  <si>
    <t xml:space="preserve">-2031784795</t>
  </si>
  <si>
    <t xml:space="preserve">325</t>
  </si>
  <si>
    <t xml:space="preserve">19</t>
  </si>
  <si>
    <t xml:space="preserve">34113046V</t>
  </si>
  <si>
    <t xml:space="preserve">D - kabel propojovací drát Cat6, FTP</t>
  </si>
  <si>
    <t xml:space="preserve">937866459</t>
  </si>
  <si>
    <t xml:space="preserve">245</t>
  </si>
  <si>
    <t xml:space="preserve">34113047V</t>
  </si>
  <si>
    <t xml:space="preserve">D - zemnící tyč, T 1500 mm</t>
  </si>
  <si>
    <t xml:space="preserve">kus</t>
  </si>
  <si>
    <t xml:space="preserve">192682595</t>
  </si>
  <si>
    <t xml:space="preserve">34113048v</t>
  </si>
  <si>
    <t xml:space="preserve">D - hromosvodové svorky</t>
  </si>
  <si>
    <t xml:space="preserve">1364077200</t>
  </si>
  <si>
    <t xml:space="preserve">22</t>
  </si>
  <si>
    <t xml:space="preserve">34113050V</t>
  </si>
  <si>
    <t xml:space="preserve">D - kabel silový s Al jádrem, 22 kV, 1x 22-AXEKVCEY 1X240/25</t>
  </si>
  <si>
    <t xml:space="preserve">1449300075</t>
  </si>
  <si>
    <t xml:space="preserve">180</t>
  </si>
  <si>
    <t xml:space="preserve">23</t>
  </si>
  <si>
    <t xml:space="preserve">34113051V</t>
  </si>
  <si>
    <t xml:space="preserve">D - kabelová VN spojka 22 kV</t>
  </si>
  <si>
    <t xml:space="preserve">825944593</t>
  </si>
  <si>
    <t xml:space="preserve">24</t>
  </si>
  <si>
    <t xml:space="preserve">210202301</t>
  </si>
  <si>
    <t xml:space="preserve">M - Trubka ochranná z PE, uložená pevně, DN do 100 mm</t>
  </si>
  <si>
    <t xml:space="preserve">1576441675</t>
  </si>
  <si>
    <t xml:space="preserve">25</t>
  </si>
  <si>
    <t xml:space="preserve">210202302</t>
  </si>
  <si>
    <t xml:space="preserve">M - Kabel CYKY-m 1 kV 5x70 volně uložený</t>
  </si>
  <si>
    <t xml:space="preserve">-1658263812</t>
  </si>
  <si>
    <t xml:space="preserve">26</t>
  </si>
  <si>
    <t xml:space="preserve">210202304</t>
  </si>
  <si>
    <t xml:space="preserve">D - Kabel silový AYKY 1kV 3x240+120 mm2 volně uložený</t>
  </si>
  <si>
    <t xml:space="preserve">601787242</t>
  </si>
  <si>
    <t xml:space="preserve">27</t>
  </si>
  <si>
    <t xml:space="preserve">210202305</t>
  </si>
  <si>
    <t xml:space="preserve">D - Kabel UTP/FTP kat.5e v trubkách</t>
  </si>
  <si>
    <t xml:space="preserve">1727816074</t>
  </si>
  <si>
    <t xml:space="preserve">28</t>
  </si>
  <si>
    <t xml:space="preserve">210202306</t>
  </si>
  <si>
    <t xml:space="preserve">D - Vodiče, šňůry a kabely hliníkové kabel silový AXEKCY 22 kV, 1 x 240 mm2, volně uložený</t>
  </si>
  <si>
    <t xml:space="preserve">348841514</t>
  </si>
  <si>
    <t xml:space="preserve">29</t>
  </si>
  <si>
    <t xml:space="preserve">210202307</t>
  </si>
  <si>
    <t xml:space="preserve">D - Svazkování kabelů a HDPE</t>
  </si>
  <si>
    <t xml:space="preserve">1980985217</t>
  </si>
  <si>
    <t xml:space="preserve">30</t>
  </si>
  <si>
    <t xml:space="preserve">210202308</t>
  </si>
  <si>
    <t xml:space="preserve">D+M - Montáž kabelové spojky - 2x třížilový kabel</t>
  </si>
  <si>
    <t xml:space="preserve">1268439457</t>
  </si>
  <si>
    <t xml:space="preserve">31</t>
  </si>
  <si>
    <t xml:space="preserve">220203210</t>
  </si>
  <si>
    <t xml:space="preserve">D+M Montáž uzemňovacího vedení na povrchu, včetně svorek upevnění a připojení, z profilů ocelových pozinkovaných  (FeZn), průřezu do 120 mm2, včetně dodávky pásku 30 x 4 mm, bez nátěru</t>
  </si>
  <si>
    <t xml:space="preserve">-1426180521</t>
  </si>
  <si>
    <t xml:space="preserve">70</t>
  </si>
  <si>
    <t xml:space="preserve">46-M</t>
  </si>
  <si>
    <t xml:space="preserve">Zemní práce při extr.mont.pracích</t>
  </si>
  <si>
    <t xml:space="preserve">460171482</t>
  </si>
  <si>
    <t xml:space="preserve">Hloubení kabelových nezapažených rýh strojně š 65 cm hl 120 cm v hornině tř I skupiny 3</t>
  </si>
  <si>
    <t xml:space="preserve">34216453</t>
  </si>
  <si>
    <t xml:space="preserve">33</t>
  </si>
  <si>
    <t xml:space="preserve">460161482</t>
  </si>
  <si>
    <t xml:space="preserve">Hloubení kabelových rýh ručně š 65 cm hl 120 cm v hornině tř I skupiny 3</t>
  </si>
  <si>
    <t xml:space="preserve">-1741821537</t>
  </si>
  <si>
    <t xml:space="preserve">34</t>
  </si>
  <si>
    <t xml:space="preserve">46066113V</t>
  </si>
  <si>
    <t xml:space="preserve">Kabelové lože z písku pro kabely nn bez zakrytí šířky lože přes 50 do 65 cm,  včetně dodávky  lože tl. 20 cm</t>
  </si>
  <si>
    <t xml:space="preserve">-1097022029</t>
  </si>
  <si>
    <t xml:space="preserve">35</t>
  </si>
  <si>
    <t xml:space="preserve">460661214</t>
  </si>
  <si>
    <t xml:space="preserve">Kabelové lože z písku pro kabely nn zakryté cihlami š lože přes 45 do 60 cm</t>
  </si>
  <si>
    <t xml:space="preserve">-329181650</t>
  </si>
  <si>
    <t xml:space="preserve">36</t>
  </si>
  <si>
    <t xml:space="preserve">460321111</t>
  </si>
  <si>
    <t xml:space="preserve">Vodorovné přemístění horniny jakékoliv třídy stavebním kolečkem při elektromontážích do 10 m</t>
  </si>
  <si>
    <t xml:space="preserve">-1925070255</t>
  </si>
  <si>
    <t xml:space="preserve">lože + cihle</t>
  </si>
  <si>
    <t xml:space="preserve">(0,2+0,065)*0,65*23</t>
  </si>
  <si>
    <t xml:space="preserve">Mezisoučet</t>
  </si>
  <si>
    <t xml:space="preserve">0,15*0,5*162</t>
  </si>
  <si>
    <t xml:space="preserve">0,15*0,7*55</t>
  </si>
  <si>
    <t xml:space="preserve">37</t>
  </si>
  <si>
    <t xml:space="preserve">460321121</t>
  </si>
  <si>
    <t xml:space="preserve">Příplatek k vodorovnému přemístění horniny stavebním kolečkem při elektromontážích za každých dalších 10 m</t>
  </si>
  <si>
    <t xml:space="preserve">-238035042</t>
  </si>
  <si>
    <t xml:space="preserve">3,962*2</t>
  </si>
  <si>
    <t xml:space="preserve">12,15*15</t>
  </si>
  <si>
    <t xml:space="preserve">5,775*4</t>
  </si>
  <si>
    <t xml:space="preserve">38</t>
  </si>
  <si>
    <t xml:space="preserve">460341113</t>
  </si>
  <si>
    <t xml:space="preserve">Vodorovné přemístění horniny jakékoliv třídy dopravními prostředky při elektromontážích přes 500 do 1000 m</t>
  </si>
  <si>
    <t xml:space="preserve">-1332537080</t>
  </si>
  <si>
    <t xml:space="preserve">21,887</t>
  </si>
  <si>
    <t xml:space="preserve">39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192345428</t>
  </si>
  <si>
    <t xml:space="preserve">21,887*6</t>
  </si>
  <si>
    <t xml:space="preserve">40</t>
  </si>
  <si>
    <t xml:space="preserve">460361121</t>
  </si>
  <si>
    <t xml:space="preserve">Poplatek za uložení zeminy na recyklační skládce (skládkovné) kód odpadu 17 05 04</t>
  </si>
  <si>
    <t xml:space="preserve">1874034386</t>
  </si>
  <si>
    <t xml:space="preserve">21,887*1,6</t>
  </si>
  <si>
    <t xml:space="preserve">41</t>
  </si>
  <si>
    <t xml:space="preserve">460431482</t>
  </si>
  <si>
    <t xml:space="preserve">Zásyp kabelových rýh ručně se zhutněním š 65 cm hl 100 cm z horniny tř I skupiny 3</t>
  </si>
  <si>
    <t xml:space="preserve">-827654461</t>
  </si>
  <si>
    <t xml:space="preserve">120-20=100</t>
  </si>
  <si>
    <t xml:space="preserve">42</t>
  </si>
  <si>
    <t xml:space="preserve">46058111V</t>
  </si>
  <si>
    <t xml:space="preserve">Provizorní úprava terénu v třídě 3, včetně položení či rozbítí drnů </t>
  </si>
  <si>
    <t xml:space="preserve">-1103195399</t>
  </si>
  <si>
    <t xml:space="preserve">43</t>
  </si>
  <si>
    <t xml:space="preserve">460202301</t>
  </si>
  <si>
    <t xml:space="preserve">D+ M osetí povrchu trávou, včetně dodávky osiva + předsetová příprava, zálivka, hnojení, ošetření</t>
  </si>
  <si>
    <t xml:space="preserve">742693390</t>
  </si>
  <si>
    <t xml:space="preserve">44</t>
  </si>
  <si>
    <t xml:space="preserve">460171272</t>
  </si>
  <si>
    <t xml:space="preserve">Hloubení kabelových nezapažených rýh strojně š 50 cm hl 80 cm v hornině tř I skupiny 3</t>
  </si>
  <si>
    <t xml:space="preserve">-1687051671</t>
  </si>
  <si>
    <t xml:space="preserve">162</t>
  </si>
  <si>
    <t xml:space="preserve">46017144V</t>
  </si>
  <si>
    <t xml:space="preserve">Hloubení kabelových nezapažených rýh strojně š 70 cm hl 80 cm v hornině tř I skupiny 3</t>
  </si>
  <si>
    <t xml:space="preserve">-485447286</t>
  </si>
  <si>
    <t xml:space="preserve">55</t>
  </si>
  <si>
    <t xml:space="preserve">46</t>
  </si>
  <si>
    <t xml:space="preserve">46066111V</t>
  </si>
  <si>
    <t xml:space="preserve">Kabelové lože z písku pro kabely nn bez zakrytí š lože do 50 cm, včetně dodávky  lože tl. 15 cm</t>
  </si>
  <si>
    <t xml:space="preserve">-587382987</t>
  </si>
  <si>
    <t xml:space="preserve">47</t>
  </si>
  <si>
    <t xml:space="preserve">46066115R</t>
  </si>
  <si>
    <t xml:space="preserve">Kabelové lože z písku pro kabely nn bez zakrytí š lože  do 70 cm,  včetně dodávky  lože tl. 15 cm</t>
  </si>
  <si>
    <t xml:space="preserve">-1993829136</t>
  </si>
  <si>
    <t xml:space="preserve">48</t>
  </si>
  <si>
    <t xml:space="preserve">460671113</t>
  </si>
  <si>
    <t xml:space="preserve">Výstražná fólie pro krytí kabelů šířky 34 cm</t>
  </si>
  <si>
    <t xml:space="preserve">-2060409077</t>
  </si>
  <si>
    <t xml:space="preserve">55+162</t>
  </si>
  <si>
    <t xml:space="preserve">49</t>
  </si>
  <si>
    <t xml:space="preserve">46043126L</t>
  </si>
  <si>
    <t xml:space="preserve">Zásyp kabelových rýh ručně se zhutněním š 50 cm hl 65 cm z horniny tř I skupiny 3</t>
  </si>
  <si>
    <t xml:space="preserve">-941005344</t>
  </si>
  <si>
    <t xml:space="preserve">80-15=65</t>
  </si>
  <si>
    <t xml:space="preserve">46043145L</t>
  </si>
  <si>
    <t xml:space="preserve">Zásyp kabelových rýh ručně se zhutněním š 70 cm hl 65 cm z horniny tř I skupiny 3</t>
  </si>
  <si>
    <t xml:space="preserve">1656607358</t>
  </si>
  <si>
    <t xml:space="preserve">51</t>
  </si>
  <si>
    <t xml:space="preserve">460010024</t>
  </si>
  <si>
    <t xml:space="preserve">Vytyčení trasy vedení kabelového podzemního v zastavěném prostoru</t>
  </si>
  <si>
    <t xml:space="preserve">km</t>
  </si>
  <si>
    <t xml:space="preserve">-1010205016</t>
  </si>
  <si>
    <t xml:space="preserve">0,240</t>
  </si>
  <si>
    <t xml:space="preserve">SO90 - Ostatní rozpočtové náklady</t>
  </si>
  <si>
    <t xml:space="preserve">900600002</t>
  </si>
  <si>
    <t xml:space="preserve">Poplatky a náklady na zařízení staveniště</t>
  </si>
  <si>
    <t xml:space="preserve">-1498375706</t>
  </si>
  <si>
    <t xml:space="preserve">HZS4235</t>
  </si>
  <si>
    <t xml:space="preserve">Autorský dozor</t>
  </si>
  <si>
    <t xml:space="preserve">-100775080</t>
  </si>
  <si>
    <t xml:space="preserve">900600001</t>
  </si>
  <si>
    <t xml:space="preserve">Projektová dokumentace pro provedení stavby</t>
  </si>
  <si>
    <t xml:space="preserve">-279989910</t>
  </si>
  <si>
    <t xml:space="preserve">Dokumentace pro provádění stavby a potřebných </t>
  </si>
  <si>
    <t xml:space="preserve"> jednání - včetně vyhotovení posudků, výpočtů </t>
  </si>
  <si>
    <t xml:space="preserve"> či vyhotovení dílenské dokumentace   </t>
  </si>
  <si>
    <t xml:space="preserve">900600016</t>
  </si>
  <si>
    <t xml:space="preserve">Zpracování dokumentace skutečného provedení stavby</t>
  </si>
  <si>
    <t xml:space="preserve">1884242846</t>
  </si>
  <si>
    <t xml:space="preserve">90060017</t>
  </si>
  <si>
    <t xml:space="preserve">Administrativa (kolaudace, certifikace, licence ERU, PPP, atd.)</t>
  </si>
  <si>
    <t xml:space="preserve">1461963133</t>
  </si>
  <si>
    <t xml:space="preserve">HZS4232</t>
  </si>
  <si>
    <t xml:space="preserve">Hodinová zúčtovací sazba technik odborný</t>
  </si>
  <si>
    <t xml:space="preserve">-1875675362</t>
  </si>
  <si>
    <t xml:space="preserve">zaškolení obsluhy, zkušební provoz</t>
  </si>
  <si>
    <t xml:space="preserve">HZS4212</t>
  </si>
  <si>
    <t xml:space="preserve">Hodinová zúčtovací sazba revizní technik specialista</t>
  </si>
  <si>
    <t xml:space="preserve">-791378966</t>
  </si>
  <si>
    <t xml:space="preserve">Provedení revize včetně vyhotovení revizní zprávy </t>
  </si>
  <si>
    <t xml:space="preserve">a předáno 3x v tištěné podobě a 3x v digitální podobě</t>
  </si>
  <si>
    <t xml:space="preserve">9045303000</t>
  </si>
  <si>
    <t xml:space="preserve">Koordinace ze sousedními stavbami</t>
  </si>
  <si>
    <t xml:space="preserve">-704772024</t>
  </si>
  <si>
    <t xml:space="preserve">900600027</t>
  </si>
  <si>
    <t xml:space="preserve">Provozní vlivy</t>
  </si>
  <si>
    <t xml:space="preserve">1315053183</t>
  </si>
  <si>
    <t xml:space="preserve">900600028</t>
  </si>
  <si>
    <t xml:space="preserve">Vytýčení stavby</t>
  </si>
  <si>
    <t xml:space="preserve">-1974587785</t>
  </si>
  <si>
    <t xml:space="preserve">900600029</t>
  </si>
  <si>
    <t xml:space="preserve">Zajištění vytýčení podzemních sítí dotčených stavbou</t>
  </si>
  <si>
    <t xml:space="preserve">1032806098</t>
  </si>
  <si>
    <t xml:space="preserve">900600030</t>
  </si>
  <si>
    <t xml:space="preserve">Kontrolní sondy únostnosti zeminy</t>
  </si>
  <si>
    <t xml:space="preserve">-98267325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\ _K_č_-;\-* #,##0.00\ _K_č_-;_-* \-??\ _K_č_-;_-@_-"/>
    <numFmt numFmtId="167" formatCode="@"/>
    <numFmt numFmtId="168" formatCode="#,##0.00"/>
    <numFmt numFmtId="169" formatCode="#,##0.00%"/>
    <numFmt numFmtId="170" formatCode="General"/>
    <numFmt numFmtId="171" formatCode="dd\.mm\.yyyy"/>
    <numFmt numFmtId="172" formatCode="#,##0.00000"/>
    <numFmt numFmtId="173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BEBEBE"/>
      <rgbColor rgb="FFFFCC99"/>
      <rgbColor rgb="FF3366FF"/>
      <rgbColor rgb="FF33CCCC"/>
      <rgbColor rgb="FF99CC00"/>
      <rgbColor rgb="FFFFC0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3.85"/>
    <col collapsed="false" customWidth="true" hidden="false" outlineLevel="0" max="3" min="3" style="1" width="8.57"/>
    <col collapsed="false" customWidth="true" hidden="false" outlineLevel="0" max="4" min="4" style="2" width="13.28"/>
    <col collapsed="false" customWidth="true" hidden="false" outlineLevel="0" max="5" min="5" style="3" width="23.58"/>
    <col collapsed="false" customWidth="true" hidden="false" outlineLevel="0" max="6" min="6" style="1" width="50.85"/>
    <col collapsed="false" customWidth="true" hidden="false" outlineLevel="0" max="7" min="7" style="1" width="19.86"/>
    <col collapsed="false" customWidth="true" hidden="false" outlineLevel="0" max="8" min="8" style="1" width="21.71"/>
    <col collapsed="false" customWidth="false" hidden="false" outlineLevel="0" max="16384" min="9" style="1" width="13"/>
  </cols>
  <sheetData>
    <row r="1" customFormat="false" ht="13.5" hidden="false" customHeight="false" outlineLevel="0" collapsed="false"/>
    <row r="2" customFormat="false" ht="30" hidden="false" customHeight="false" outlineLevel="0" collapsed="false">
      <c r="B2" s="4" t="s">
        <v>0</v>
      </c>
      <c r="C2" s="4"/>
      <c r="D2" s="4"/>
      <c r="E2" s="4"/>
      <c r="F2" s="4"/>
    </row>
    <row r="3" customFormat="false" ht="13.5" hidden="false" customHeight="false" outlineLevel="0" collapsed="false"/>
    <row r="4" customFormat="false" ht="48.75" hidden="false" customHeight="true" outlineLevel="0" collapsed="false">
      <c r="B4" s="5" t="s">
        <v>1</v>
      </c>
      <c r="C4" s="6" t="s">
        <v>2</v>
      </c>
      <c r="D4" s="6"/>
      <c r="E4" s="6"/>
      <c r="F4" s="6"/>
    </row>
    <row r="5" customFormat="false" ht="48.75" hidden="false" customHeight="true" outlineLevel="0" collapsed="false">
      <c r="B5" s="5" t="s">
        <v>3</v>
      </c>
      <c r="C5" s="6" t="s">
        <v>4</v>
      </c>
      <c r="D5" s="6"/>
      <c r="E5" s="6"/>
      <c r="F5" s="6"/>
    </row>
    <row r="7" customFormat="false" ht="12.75" hidden="false" customHeight="false" outlineLevel="0" collapsed="false">
      <c r="F7" s="7"/>
    </row>
    <row r="8" customFormat="false" ht="12.75" hidden="false" customHeight="false" outlineLevel="0" collapsed="false">
      <c r="F8" s="8"/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9" t="s">
        <v>5</v>
      </c>
      <c r="AZ1" s="9"/>
      <c r="BA1" s="9" t="s">
        <v>6</v>
      </c>
      <c r="BB1" s="9"/>
      <c r="BT1" s="9" t="s">
        <v>7</v>
      </c>
      <c r="BU1" s="9" t="s">
        <v>7</v>
      </c>
      <c r="BV1" s="9" t="s">
        <v>8</v>
      </c>
    </row>
    <row r="2" customFormat="false" ht="36.75" hidden="false" customHeight="true" outlineLevel="0" collapsed="false">
      <c r="AR2" s="10" t="s">
        <v>9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10</v>
      </c>
      <c r="BT2" s="11" t="s">
        <v>11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4"/>
      <c r="BS3" s="11" t="s">
        <v>10</v>
      </c>
      <c r="BT3" s="11" t="s">
        <v>12</v>
      </c>
    </row>
    <row r="4" customFormat="false" ht="24.75" hidden="false" customHeight="true" outlineLevel="0" collapsed="false">
      <c r="B4" s="14"/>
      <c r="D4" s="15" t="s">
        <v>13</v>
      </c>
      <c r="AR4" s="14"/>
      <c r="AS4" s="16" t="s">
        <v>14</v>
      </c>
      <c r="BE4" s="17" t="s">
        <v>15</v>
      </c>
      <c r="BS4" s="11" t="s">
        <v>16</v>
      </c>
    </row>
    <row r="5" customFormat="false" ht="12" hidden="false" customHeight="true" outlineLevel="0" collapsed="false">
      <c r="B5" s="14"/>
      <c r="D5" s="18" t="s">
        <v>17</v>
      </c>
      <c r="K5" s="19" t="s">
        <v>18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R5" s="14"/>
      <c r="BE5" s="20" t="s">
        <v>19</v>
      </c>
      <c r="BS5" s="11" t="s">
        <v>10</v>
      </c>
    </row>
    <row r="6" customFormat="false" ht="36.75" hidden="false" customHeight="true" outlineLevel="0" collapsed="false">
      <c r="B6" s="14"/>
      <c r="D6" s="21" t="s">
        <v>20</v>
      </c>
      <c r="K6" s="22" t="s">
        <v>21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R6" s="14"/>
      <c r="BE6" s="20"/>
      <c r="BS6" s="11" t="s">
        <v>10</v>
      </c>
    </row>
    <row r="7" customFormat="false" ht="12" hidden="false" customHeight="true" outlineLevel="0" collapsed="false">
      <c r="B7" s="14"/>
      <c r="D7" s="23" t="s">
        <v>22</v>
      </c>
      <c r="K7" s="24"/>
      <c r="AK7" s="23" t="s">
        <v>23</v>
      </c>
      <c r="AN7" s="24"/>
      <c r="AR7" s="14"/>
      <c r="BE7" s="20"/>
      <c r="BS7" s="11" t="s">
        <v>10</v>
      </c>
    </row>
    <row r="8" customFormat="false" ht="12" hidden="false" customHeight="true" outlineLevel="0" collapsed="false">
      <c r="B8" s="14"/>
      <c r="D8" s="23" t="s">
        <v>24</v>
      </c>
      <c r="K8" s="24" t="s">
        <v>25</v>
      </c>
      <c r="AK8" s="23" t="s">
        <v>26</v>
      </c>
      <c r="AN8" s="25"/>
      <c r="AR8" s="14"/>
      <c r="BE8" s="20"/>
      <c r="BS8" s="11" t="s">
        <v>10</v>
      </c>
    </row>
    <row r="9" customFormat="false" ht="14.25" hidden="false" customHeight="true" outlineLevel="0" collapsed="false">
      <c r="B9" s="14"/>
      <c r="AR9" s="14"/>
      <c r="BE9" s="20"/>
      <c r="BS9" s="11" t="s">
        <v>10</v>
      </c>
    </row>
    <row r="10" customFormat="false" ht="12" hidden="false" customHeight="true" outlineLevel="0" collapsed="false">
      <c r="B10" s="14"/>
      <c r="D10" s="23" t="s">
        <v>3</v>
      </c>
      <c r="AK10" s="23" t="s">
        <v>27</v>
      </c>
      <c r="AN10" s="24"/>
      <c r="AR10" s="14"/>
      <c r="BE10" s="20"/>
      <c r="BS10" s="11" t="s">
        <v>10</v>
      </c>
    </row>
    <row r="11" customFormat="false" ht="18" hidden="false" customHeight="true" outlineLevel="0" collapsed="false">
      <c r="B11" s="14"/>
      <c r="E11" s="24" t="s">
        <v>25</v>
      </c>
      <c r="AK11" s="23" t="s">
        <v>28</v>
      </c>
      <c r="AN11" s="24"/>
      <c r="AR11" s="14"/>
      <c r="BE11" s="20"/>
      <c r="BS11" s="11" t="s">
        <v>10</v>
      </c>
    </row>
    <row r="12" customFormat="false" ht="6.75" hidden="false" customHeight="true" outlineLevel="0" collapsed="false">
      <c r="B12" s="14"/>
      <c r="AR12" s="14"/>
      <c r="BE12" s="20"/>
      <c r="BS12" s="11" t="s">
        <v>10</v>
      </c>
    </row>
    <row r="13" customFormat="false" ht="12" hidden="false" customHeight="true" outlineLevel="0" collapsed="false">
      <c r="B13" s="14"/>
      <c r="D13" s="23" t="s">
        <v>29</v>
      </c>
      <c r="AK13" s="23" t="s">
        <v>27</v>
      </c>
      <c r="AN13" s="26" t="s">
        <v>30</v>
      </c>
      <c r="AR13" s="14"/>
      <c r="BE13" s="20"/>
      <c r="BS13" s="11" t="s">
        <v>10</v>
      </c>
    </row>
    <row r="14" customFormat="false" ht="12.75" hidden="false" customHeight="false" outlineLevel="0" collapsed="false">
      <c r="B14" s="14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8</v>
      </c>
      <c r="AN14" s="26" t="s">
        <v>30</v>
      </c>
      <c r="AR14" s="14"/>
      <c r="BE14" s="20"/>
      <c r="BS14" s="11" t="s">
        <v>10</v>
      </c>
    </row>
    <row r="15" customFormat="false" ht="6.75" hidden="false" customHeight="true" outlineLevel="0" collapsed="false">
      <c r="B15" s="14"/>
      <c r="AR15" s="14"/>
      <c r="BE15" s="20"/>
      <c r="BS15" s="11" t="s">
        <v>7</v>
      </c>
    </row>
    <row r="16" customFormat="false" ht="12" hidden="false" customHeight="true" outlineLevel="0" collapsed="false">
      <c r="B16" s="14"/>
      <c r="D16" s="23" t="s">
        <v>31</v>
      </c>
      <c r="AK16" s="23" t="s">
        <v>27</v>
      </c>
      <c r="AN16" s="24"/>
      <c r="AR16" s="14"/>
      <c r="BE16" s="20"/>
      <c r="BS16" s="11" t="s">
        <v>7</v>
      </c>
    </row>
    <row r="17" customFormat="false" ht="18" hidden="false" customHeight="true" outlineLevel="0" collapsed="false">
      <c r="B17" s="14"/>
      <c r="E17" s="24" t="s">
        <v>25</v>
      </c>
      <c r="AK17" s="23" t="s">
        <v>28</v>
      </c>
      <c r="AN17" s="24"/>
      <c r="AR17" s="14"/>
      <c r="BE17" s="20"/>
      <c r="BS17" s="11" t="s">
        <v>32</v>
      </c>
    </row>
    <row r="18" customFormat="false" ht="6.75" hidden="false" customHeight="true" outlineLevel="0" collapsed="false">
      <c r="B18" s="14"/>
      <c r="AR18" s="14"/>
      <c r="BE18" s="20"/>
      <c r="BS18" s="11" t="s">
        <v>33</v>
      </c>
    </row>
    <row r="19" customFormat="false" ht="12" hidden="false" customHeight="true" outlineLevel="0" collapsed="false">
      <c r="B19" s="14"/>
      <c r="D19" s="23" t="s">
        <v>34</v>
      </c>
      <c r="AK19" s="23" t="s">
        <v>27</v>
      </c>
      <c r="AN19" s="24"/>
      <c r="AR19" s="14"/>
      <c r="BE19" s="20"/>
      <c r="BS19" s="11" t="s">
        <v>33</v>
      </c>
    </row>
    <row r="20" customFormat="false" ht="18" hidden="false" customHeight="true" outlineLevel="0" collapsed="false">
      <c r="B20" s="14"/>
      <c r="E20" s="24" t="s">
        <v>25</v>
      </c>
      <c r="AK20" s="23" t="s">
        <v>28</v>
      </c>
      <c r="AN20" s="24"/>
      <c r="AR20" s="14"/>
      <c r="BE20" s="20"/>
      <c r="BS20" s="11" t="s">
        <v>32</v>
      </c>
    </row>
    <row r="21" customFormat="false" ht="6.75" hidden="false" customHeight="true" outlineLevel="0" collapsed="false">
      <c r="B21" s="14"/>
      <c r="AR21" s="14"/>
      <c r="BE21" s="20"/>
    </row>
    <row r="22" customFormat="false" ht="12" hidden="false" customHeight="true" outlineLevel="0" collapsed="false">
      <c r="B22" s="14"/>
      <c r="D22" s="23" t="s">
        <v>35</v>
      </c>
      <c r="AR22" s="14"/>
      <c r="BE22" s="20"/>
    </row>
    <row r="23" customFormat="false" ht="16.5" hidden="false" customHeight="true" outlineLevel="0" collapsed="false">
      <c r="B23" s="14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R23" s="14"/>
      <c r="BE23" s="20"/>
    </row>
    <row r="24" customFormat="false" ht="6.75" hidden="false" customHeight="true" outlineLevel="0" collapsed="false">
      <c r="B24" s="14"/>
      <c r="AR24" s="14"/>
      <c r="BE24" s="20"/>
    </row>
    <row r="25" customFormat="false" ht="6.75" hidden="false" customHeight="true" outlineLevel="0" collapsed="false">
      <c r="B25" s="14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R25" s="14"/>
      <c r="BE25" s="20"/>
    </row>
    <row r="26" s="30" customFormat="true" ht="25.5" hidden="false" customHeight="true" outlineLevel="0" collapsed="false">
      <c r="B26" s="31"/>
      <c r="D26" s="32" t="s">
        <v>36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4" t="n">
        <f aca="false">ROUND(AG94,0)</f>
        <v>0</v>
      </c>
      <c r="AL26" s="34"/>
      <c r="AM26" s="34"/>
      <c r="AN26" s="34"/>
      <c r="AO26" s="34"/>
      <c r="AR26" s="31"/>
      <c r="BE26" s="20"/>
    </row>
    <row r="27" s="30" customFormat="true" ht="6.75" hidden="false" customHeight="true" outlineLevel="0" collapsed="false">
      <c r="B27" s="31"/>
      <c r="AR27" s="31"/>
      <c r="BE27" s="20"/>
    </row>
    <row r="28" s="30" customFormat="true" ht="12.75" hidden="false" customHeight="false" outlineLevel="0" collapsed="false">
      <c r="B28" s="31"/>
      <c r="L28" s="35" t="s">
        <v>37</v>
      </c>
      <c r="M28" s="35"/>
      <c r="N28" s="35"/>
      <c r="O28" s="35"/>
      <c r="P28" s="35"/>
      <c r="W28" s="35" t="s">
        <v>38</v>
      </c>
      <c r="X28" s="35"/>
      <c r="Y28" s="35"/>
      <c r="Z28" s="35"/>
      <c r="AA28" s="35"/>
      <c r="AB28" s="35"/>
      <c r="AC28" s="35"/>
      <c r="AD28" s="35"/>
      <c r="AE28" s="35"/>
      <c r="AK28" s="35" t="s">
        <v>39</v>
      </c>
      <c r="AL28" s="35"/>
      <c r="AM28" s="35"/>
      <c r="AN28" s="35"/>
      <c r="AO28" s="35"/>
      <c r="AR28" s="31"/>
      <c r="BE28" s="20"/>
    </row>
    <row r="29" s="36" customFormat="true" ht="14.25" hidden="false" customHeight="true" outlineLevel="0" collapsed="false">
      <c r="B29" s="37"/>
      <c r="D29" s="23" t="s">
        <v>40</v>
      </c>
      <c r="F29" s="23" t="s">
        <v>41</v>
      </c>
      <c r="L29" s="38" t="n">
        <v>0.21</v>
      </c>
      <c r="M29" s="38"/>
      <c r="N29" s="38"/>
      <c r="O29" s="38"/>
      <c r="P29" s="38"/>
      <c r="W29" s="39" t="n">
        <f aca="false">ROUND(AZ94, 0)</f>
        <v>0</v>
      </c>
      <c r="X29" s="39"/>
      <c r="Y29" s="39"/>
      <c r="Z29" s="39"/>
      <c r="AA29" s="39"/>
      <c r="AB29" s="39"/>
      <c r="AC29" s="39"/>
      <c r="AD29" s="39"/>
      <c r="AE29" s="39"/>
      <c r="AK29" s="39" t="n">
        <f aca="false">ROUND(AV94, 0)</f>
        <v>0</v>
      </c>
      <c r="AL29" s="39"/>
      <c r="AM29" s="39"/>
      <c r="AN29" s="39"/>
      <c r="AO29" s="39"/>
      <c r="AR29" s="37"/>
      <c r="BE29" s="20"/>
    </row>
    <row r="30" s="36" customFormat="true" ht="14.25" hidden="false" customHeight="true" outlineLevel="0" collapsed="false">
      <c r="B30" s="37"/>
      <c r="F30" s="23" t="s">
        <v>42</v>
      </c>
      <c r="L30" s="38" t="n">
        <v>0.15</v>
      </c>
      <c r="M30" s="38"/>
      <c r="N30" s="38"/>
      <c r="O30" s="38"/>
      <c r="P30" s="38"/>
      <c r="W30" s="39" t="n">
        <f aca="false">ROUND(BA94, 0)</f>
        <v>0</v>
      </c>
      <c r="X30" s="39"/>
      <c r="Y30" s="39"/>
      <c r="Z30" s="39"/>
      <c r="AA30" s="39"/>
      <c r="AB30" s="39"/>
      <c r="AC30" s="39"/>
      <c r="AD30" s="39"/>
      <c r="AE30" s="39"/>
      <c r="AK30" s="39" t="n">
        <f aca="false">ROUND(AW94, 0)</f>
        <v>0</v>
      </c>
      <c r="AL30" s="39"/>
      <c r="AM30" s="39"/>
      <c r="AN30" s="39"/>
      <c r="AO30" s="39"/>
      <c r="AR30" s="37"/>
      <c r="BE30" s="20"/>
    </row>
    <row r="31" s="36" customFormat="true" ht="14.25" hidden="true" customHeight="true" outlineLevel="0" collapsed="false">
      <c r="B31" s="37"/>
      <c r="F31" s="23" t="s">
        <v>43</v>
      </c>
      <c r="L31" s="38" t="n">
        <v>0.21</v>
      </c>
      <c r="M31" s="38"/>
      <c r="N31" s="38"/>
      <c r="O31" s="38"/>
      <c r="P31" s="38"/>
      <c r="W31" s="39" t="n">
        <f aca="false">ROUND(BB94, 0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v>0</v>
      </c>
      <c r="AL31" s="39"/>
      <c r="AM31" s="39"/>
      <c r="AN31" s="39"/>
      <c r="AO31" s="39"/>
      <c r="AR31" s="37"/>
      <c r="BE31" s="20"/>
    </row>
    <row r="32" s="36" customFormat="true" ht="14.25" hidden="true" customHeight="true" outlineLevel="0" collapsed="false">
      <c r="B32" s="37"/>
      <c r="F32" s="23" t="s">
        <v>44</v>
      </c>
      <c r="L32" s="38" t="n">
        <v>0.15</v>
      </c>
      <c r="M32" s="38"/>
      <c r="N32" s="38"/>
      <c r="O32" s="38"/>
      <c r="P32" s="38"/>
      <c r="W32" s="39" t="n">
        <f aca="false">ROUND(BC94, 0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v>0</v>
      </c>
      <c r="AL32" s="39"/>
      <c r="AM32" s="39"/>
      <c r="AN32" s="39"/>
      <c r="AO32" s="39"/>
      <c r="AR32" s="37"/>
      <c r="BE32" s="20"/>
    </row>
    <row r="33" s="36" customFormat="true" ht="14.25" hidden="true" customHeight="true" outlineLevel="0" collapsed="false">
      <c r="B33" s="37"/>
      <c r="F33" s="23" t="s">
        <v>45</v>
      </c>
      <c r="L33" s="38" t="n">
        <v>0</v>
      </c>
      <c r="M33" s="38"/>
      <c r="N33" s="38"/>
      <c r="O33" s="38"/>
      <c r="P33" s="38"/>
      <c r="W33" s="39" t="n">
        <f aca="false">ROUND(BD94, 0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R33" s="37"/>
      <c r="BE33" s="20"/>
    </row>
    <row r="34" s="30" customFormat="true" ht="6.75" hidden="false" customHeight="true" outlineLevel="0" collapsed="false">
      <c r="B34" s="31"/>
      <c r="AR34" s="31"/>
      <c r="BE34" s="20"/>
    </row>
    <row r="35" s="30" customFormat="true" ht="25.5" hidden="false" customHeight="true" outlineLevel="0" collapsed="false">
      <c r="B35" s="31"/>
      <c r="C35" s="40"/>
      <c r="D35" s="41" t="s">
        <v>4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7</v>
      </c>
      <c r="U35" s="42"/>
      <c r="V35" s="42"/>
      <c r="W35" s="42"/>
      <c r="X35" s="44" t="s">
        <v>4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</row>
    <row r="36" s="30" customFormat="true" ht="6.75" hidden="false" customHeight="true" outlineLevel="0" collapsed="false">
      <c r="B36" s="31"/>
      <c r="AR36" s="31"/>
    </row>
    <row r="37" s="30" customFormat="true" ht="14.25" hidden="false" customHeight="true" outlineLevel="0" collapsed="false">
      <c r="B37" s="31"/>
      <c r="AR37" s="31"/>
    </row>
    <row r="38" customFormat="false" ht="14.25" hidden="false" customHeight="true" outlineLevel="0" collapsed="false">
      <c r="B38" s="14"/>
      <c r="AR38" s="14"/>
    </row>
    <row r="39" customFormat="false" ht="14.25" hidden="false" customHeight="true" outlineLevel="0" collapsed="false">
      <c r="B39" s="14"/>
      <c r="AR39" s="14"/>
    </row>
    <row r="40" customFormat="false" ht="14.25" hidden="false" customHeight="true" outlineLevel="0" collapsed="false">
      <c r="B40" s="14"/>
      <c r="AR40" s="14"/>
    </row>
    <row r="41" customFormat="false" ht="14.25" hidden="false" customHeight="true" outlineLevel="0" collapsed="false">
      <c r="B41" s="14"/>
      <c r="AR41" s="14"/>
    </row>
    <row r="42" customFormat="false" ht="14.25" hidden="false" customHeight="true" outlineLevel="0" collapsed="false">
      <c r="B42" s="14"/>
      <c r="AR42" s="14"/>
    </row>
    <row r="43" customFormat="false" ht="14.25" hidden="false" customHeight="true" outlineLevel="0" collapsed="false">
      <c r="B43" s="14"/>
      <c r="AR43" s="14"/>
    </row>
    <row r="44" customFormat="false" ht="14.25" hidden="false" customHeight="true" outlineLevel="0" collapsed="false">
      <c r="B44" s="14"/>
      <c r="AR44" s="14"/>
    </row>
    <row r="45" customFormat="false" ht="14.25" hidden="false" customHeight="true" outlineLevel="0" collapsed="false">
      <c r="B45" s="14"/>
      <c r="AR45" s="14"/>
    </row>
    <row r="46" customFormat="false" ht="14.25" hidden="false" customHeight="true" outlineLevel="0" collapsed="false">
      <c r="B46" s="14"/>
      <c r="AR46" s="14"/>
    </row>
    <row r="47" customFormat="false" ht="14.25" hidden="false" customHeight="true" outlineLevel="0" collapsed="false">
      <c r="B47" s="14"/>
      <c r="AR47" s="14"/>
    </row>
    <row r="48" customFormat="false" ht="14.25" hidden="false" customHeight="true" outlineLevel="0" collapsed="false">
      <c r="B48" s="14"/>
      <c r="AR48" s="14"/>
    </row>
    <row r="49" s="30" customFormat="true" ht="14.25" hidden="false" customHeight="true" outlineLevel="0" collapsed="false">
      <c r="B49" s="31"/>
      <c r="D49" s="46" t="s">
        <v>49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50</v>
      </c>
      <c r="AI49" s="47"/>
      <c r="AJ49" s="47"/>
      <c r="AK49" s="47"/>
      <c r="AL49" s="47"/>
      <c r="AM49" s="47"/>
      <c r="AN49" s="47"/>
      <c r="AO49" s="47"/>
      <c r="AR49" s="31"/>
    </row>
    <row r="50" customFormat="false" ht="9.75" hidden="false" customHeight="false" outlineLevel="0" collapsed="false">
      <c r="B50" s="14"/>
      <c r="AR50" s="14"/>
    </row>
    <row r="51" customFormat="false" ht="9.75" hidden="false" customHeight="false" outlineLevel="0" collapsed="false">
      <c r="B51" s="14"/>
      <c r="AR51" s="14"/>
    </row>
    <row r="52" customFormat="false" ht="9.75" hidden="false" customHeight="false" outlineLevel="0" collapsed="false">
      <c r="B52" s="14"/>
      <c r="AR52" s="14"/>
    </row>
    <row r="53" customFormat="false" ht="9.75" hidden="false" customHeight="false" outlineLevel="0" collapsed="false">
      <c r="B53" s="14"/>
      <c r="AR53" s="14"/>
    </row>
    <row r="54" customFormat="false" ht="9.75" hidden="false" customHeight="false" outlineLevel="0" collapsed="false">
      <c r="B54" s="14"/>
      <c r="AR54" s="14"/>
    </row>
    <row r="55" customFormat="false" ht="9.75" hidden="false" customHeight="false" outlineLevel="0" collapsed="false">
      <c r="B55" s="14"/>
      <c r="AR55" s="14"/>
    </row>
    <row r="56" customFormat="false" ht="9.75" hidden="false" customHeight="false" outlineLevel="0" collapsed="false">
      <c r="B56" s="14"/>
      <c r="AR56" s="14"/>
    </row>
    <row r="57" customFormat="false" ht="9.75" hidden="false" customHeight="false" outlineLevel="0" collapsed="false">
      <c r="B57" s="14"/>
      <c r="AR57" s="14"/>
    </row>
    <row r="58" customFormat="false" ht="9.75" hidden="false" customHeight="false" outlineLevel="0" collapsed="false">
      <c r="B58" s="14"/>
      <c r="AR58" s="14"/>
    </row>
    <row r="59" customFormat="false" ht="9.75" hidden="false" customHeight="false" outlineLevel="0" collapsed="false">
      <c r="B59" s="14"/>
      <c r="AR59" s="14"/>
    </row>
    <row r="60" s="30" customFormat="true" ht="12.75" hidden="false" customHeight="false" outlineLevel="0" collapsed="false">
      <c r="B60" s="31"/>
      <c r="D60" s="48" t="s">
        <v>51</v>
      </c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48" t="s">
        <v>52</v>
      </c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48" t="s">
        <v>51</v>
      </c>
      <c r="AI60" s="33"/>
      <c r="AJ60" s="33"/>
      <c r="AK60" s="33"/>
      <c r="AL60" s="33"/>
      <c r="AM60" s="48" t="s">
        <v>52</v>
      </c>
      <c r="AN60" s="33"/>
      <c r="AO60" s="33"/>
      <c r="AR60" s="31"/>
    </row>
    <row r="61" customFormat="false" ht="9.75" hidden="false" customHeight="false" outlineLevel="0" collapsed="false">
      <c r="B61" s="14"/>
      <c r="AR61" s="14"/>
    </row>
    <row r="62" customFormat="false" ht="9.75" hidden="false" customHeight="false" outlineLevel="0" collapsed="false">
      <c r="B62" s="14"/>
      <c r="AR62" s="14"/>
    </row>
    <row r="63" customFormat="false" ht="9.75" hidden="false" customHeight="false" outlineLevel="0" collapsed="false">
      <c r="B63" s="14"/>
      <c r="AR63" s="14"/>
    </row>
    <row r="64" s="30" customFormat="true" ht="12.75" hidden="false" customHeight="false" outlineLevel="0" collapsed="false">
      <c r="B64" s="31"/>
      <c r="D64" s="46" t="s">
        <v>53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6" t="s">
        <v>54</v>
      </c>
      <c r="AI64" s="47"/>
      <c r="AJ64" s="47"/>
      <c r="AK64" s="47"/>
      <c r="AL64" s="47"/>
      <c r="AM64" s="47"/>
      <c r="AN64" s="47"/>
      <c r="AO64" s="47"/>
      <c r="AR64" s="31"/>
    </row>
    <row r="65" customFormat="false" ht="9.75" hidden="false" customHeight="false" outlineLevel="0" collapsed="false">
      <c r="B65" s="14"/>
      <c r="AR65" s="14"/>
    </row>
    <row r="66" customFormat="false" ht="9.75" hidden="false" customHeight="false" outlineLevel="0" collapsed="false">
      <c r="B66" s="14"/>
      <c r="AR66" s="14"/>
    </row>
    <row r="67" customFormat="false" ht="9.75" hidden="false" customHeight="false" outlineLevel="0" collapsed="false">
      <c r="B67" s="14"/>
      <c r="AR67" s="14"/>
    </row>
    <row r="68" customFormat="false" ht="9.75" hidden="false" customHeight="false" outlineLevel="0" collapsed="false">
      <c r="B68" s="14"/>
      <c r="AR68" s="14"/>
    </row>
    <row r="69" customFormat="false" ht="9.75" hidden="false" customHeight="false" outlineLevel="0" collapsed="false">
      <c r="B69" s="14"/>
      <c r="AR69" s="14"/>
    </row>
    <row r="70" customFormat="false" ht="9.75" hidden="false" customHeight="false" outlineLevel="0" collapsed="false">
      <c r="B70" s="14"/>
      <c r="AR70" s="14"/>
    </row>
    <row r="71" customFormat="false" ht="9.75" hidden="false" customHeight="false" outlineLevel="0" collapsed="false">
      <c r="B71" s="14"/>
      <c r="AR71" s="14"/>
    </row>
    <row r="72" customFormat="false" ht="9.75" hidden="false" customHeight="false" outlineLevel="0" collapsed="false">
      <c r="B72" s="14"/>
      <c r="AR72" s="14"/>
    </row>
    <row r="73" customFormat="false" ht="9.75" hidden="false" customHeight="false" outlineLevel="0" collapsed="false">
      <c r="B73" s="14"/>
      <c r="AR73" s="14"/>
    </row>
    <row r="74" customFormat="false" ht="9.75" hidden="false" customHeight="false" outlineLevel="0" collapsed="false">
      <c r="B74" s="14"/>
      <c r="AR74" s="14"/>
    </row>
    <row r="75" s="30" customFormat="true" ht="12.75" hidden="false" customHeight="false" outlineLevel="0" collapsed="false">
      <c r="B75" s="31"/>
      <c r="D75" s="48" t="s">
        <v>51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48" t="s">
        <v>52</v>
      </c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48" t="s">
        <v>51</v>
      </c>
      <c r="AI75" s="33"/>
      <c r="AJ75" s="33"/>
      <c r="AK75" s="33"/>
      <c r="AL75" s="33"/>
      <c r="AM75" s="48" t="s">
        <v>52</v>
      </c>
      <c r="AN75" s="33"/>
      <c r="AO75" s="33"/>
      <c r="AR75" s="31"/>
    </row>
    <row r="76" s="30" customFormat="true" ht="9.75" hidden="false" customHeight="false" outlineLevel="0" collapsed="false">
      <c r="B76" s="31"/>
      <c r="AR76" s="31"/>
    </row>
    <row r="77" s="30" customFormat="true" ht="6.7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31"/>
    </row>
    <row r="81" s="30" customFormat="true" ht="6.75" hidden="false" customHeight="tru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31"/>
    </row>
    <row r="82" s="30" customFormat="true" ht="24.75" hidden="false" customHeight="true" outlineLevel="0" collapsed="false">
      <c r="B82" s="31"/>
      <c r="C82" s="15" t="s">
        <v>55</v>
      </c>
      <c r="AR82" s="31"/>
    </row>
    <row r="83" s="30" customFormat="true" ht="6.75" hidden="false" customHeight="true" outlineLevel="0" collapsed="false">
      <c r="B83" s="31"/>
      <c r="AR83" s="31"/>
    </row>
    <row r="84" s="53" customFormat="true" ht="12" hidden="false" customHeight="true" outlineLevel="0" collapsed="false">
      <c r="B84" s="54"/>
      <c r="C84" s="23" t="s">
        <v>17</v>
      </c>
      <c r="L84" s="53" t="str">
        <f aca="false">K5</f>
        <v>230048</v>
      </c>
      <c r="AR84" s="54"/>
    </row>
    <row r="85" s="55" customFormat="true" ht="36.75" hidden="false" customHeight="true" outlineLevel="0" collapsed="false">
      <c r="B85" s="56"/>
      <c r="C85" s="57" t="s">
        <v>20</v>
      </c>
      <c r="L85" s="58" t="str">
        <f aca="false">K6</f>
        <v>FVE ČOV Brno - Modřice</v>
      </c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R85" s="56"/>
    </row>
    <row r="86" s="30" customFormat="true" ht="6.75" hidden="false" customHeight="true" outlineLevel="0" collapsed="false">
      <c r="B86" s="31"/>
      <c r="AR86" s="31"/>
    </row>
    <row r="87" s="30" customFormat="true" ht="12" hidden="false" customHeight="true" outlineLevel="0" collapsed="false">
      <c r="B87" s="31"/>
      <c r="C87" s="23" t="s">
        <v>24</v>
      </c>
      <c r="L87" s="59" t="str">
        <f aca="false">IF(K8="","",K8)</f>
        <v> </v>
      </c>
      <c r="AI87" s="23" t="s">
        <v>26</v>
      </c>
      <c r="AM87" s="60" t="str">
        <f aca="false">IF(AN8= "","",AN8)</f>
        <v/>
      </c>
      <c r="AN87" s="60"/>
      <c r="AR87" s="31"/>
    </row>
    <row r="88" s="30" customFormat="true" ht="6.75" hidden="false" customHeight="true" outlineLevel="0" collapsed="false">
      <c r="B88" s="31"/>
      <c r="AR88" s="31"/>
    </row>
    <row r="89" s="30" customFormat="true" ht="15" hidden="false" customHeight="true" outlineLevel="0" collapsed="false">
      <c r="B89" s="31"/>
      <c r="C89" s="23" t="s">
        <v>3</v>
      </c>
      <c r="L89" s="53" t="str">
        <f aca="false">IF(E11= "","",E11)</f>
        <v> </v>
      </c>
      <c r="AI89" s="23" t="s">
        <v>31</v>
      </c>
      <c r="AM89" s="61" t="str">
        <f aca="false">IF(E17="","",E17)</f>
        <v> </v>
      </c>
      <c r="AN89" s="61"/>
      <c r="AO89" s="61"/>
      <c r="AP89" s="61"/>
      <c r="AR89" s="31"/>
      <c r="AS89" s="62" t="s">
        <v>56</v>
      </c>
      <c r="AT89" s="62"/>
      <c r="AU89" s="63"/>
      <c r="AV89" s="63"/>
      <c r="AW89" s="63"/>
      <c r="AX89" s="63"/>
      <c r="AY89" s="63"/>
      <c r="AZ89" s="63"/>
      <c r="BA89" s="63"/>
      <c r="BB89" s="63"/>
      <c r="BC89" s="63"/>
      <c r="BD89" s="64"/>
    </row>
    <row r="90" s="30" customFormat="true" ht="15" hidden="false" customHeight="true" outlineLevel="0" collapsed="false">
      <c r="B90" s="31"/>
      <c r="C90" s="23" t="s">
        <v>29</v>
      </c>
      <c r="L90" s="53" t="str">
        <f aca="false">IF(E14= "Vyplň údaj","",E14)</f>
        <v/>
      </c>
      <c r="AI90" s="23" t="s">
        <v>34</v>
      </c>
      <c r="AM90" s="61" t="str">
        <f aca="false">IF(E20="","",E20)</f>
        <v> </v>
      </c>
      <c r="AN90" s="61"/>
      <c r="AO90" s="61"/>
      <c r="AP90" s="61"/>
      <c r="AR90" s="31"/>
      <c r="AS90" s="62"/>
      <c r="AT90" s="62"/>
      <c r="BD90" s="65"/>
    </row>
    <row r="91" s="30" customFormat="true" ht="10.5" hidden="false" customHeight="true" outlineLevel="0" collapsed="false">
      <c r="B91" s="31"/>
      <c r="AR91" s="31"/>
      <c r="AS91" s="62"/>
      <c r="AT91" s="62"/>
      <c r="BD91" s="65"/>
    </row>
    <row r="92" s="30" customFormat="true" ht="29.25" hidden="false" customHeight="true" outlineLevel="0" collapsed="false">
      <c r="B92" s="31"/>
      <c r="C92" s="66" t="s">
        <v>57</v>
      </c>
      <c r="D92" s="66"/>
      <c r="E92" s="66"/>
      <c r="F92" s="66"/>
      <c r="G92" s="66"/>
      <c r="H92" s="67"/>
      <c r="I92" s="68" t="s">
        <v>58</v>
      </c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9" t="s">
        <v>59</v>
      </c>
      <c r="AH92" s="69"/>
      <c r="AI92" s="69"/>
      <c r="AJ92" s="69"/>
      <c r="AK92" s="69"/>
      <c r="AL92" s="69"/>
      <c r="AM92" s="69"/>
      <c r="AN92" s="70" t="s">
        <v>60</v>
      </c>
      <c r="AO92" s="70"/>
      <c r="AP92" s="70"/>
      <c r="AQ92" s="71" t="s">
        <v>61</v>
      </c>
      <c r="AR92" s="31"/>
      <c r="AS92" s="72" t="s">
        <v>62</v>
      </c>
      <c r="AT92" s="73" t="s">
        <v>63</v>
      </c>
      <c r="AU92" s="73" t="s">
        <v>64</v>
      </c>
      <c r="AV92" s="73" t="s">
        <v>65</v>
      </c>
      <c r="AW92" s="73" t="s">
        <v>66</v>
      </c>
      <c r="AX92" s="73" t="s">
        <v>67</v>
      </c>
      <c r="AY92" s="73" t="s">
        <v>68</v>
      </c>
      <c r="AZ92" s="73" t="s">
        <v>69</v>
      </c>
      <c r="BA92" s="73" t="s">
        <v>70</v>
      </c>
      <c r="BB92" s="73" t="s">
        <v>71</v>
      </c>
      <c r="BC92" s="73" t="s">
        <v>72</v>
      </c>
      <c r="BD92" s="74" t="s">
        <v>73</v>
      </c>
    </row>
    <row r="93" s="30" customFormat="true" ht="10.5" hidden="false" customHeight="true" outlineLevel="0" collapsed="false">
      <c r="B93" s="31"/>
      <c r="AR93" s="31"/>
      <c r="AS93" s="75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4"/>
    </row>
    <row r="94" s="76" customFormat="true" ht="32.25" hidden="false" customHeight="true" outlineLevel="0" collapsed="false">
      <c r="B94" s="77"/>
      <c r="C94" s="78" t="s">
        <v>74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SUM(AG95:AG98),0)</f>
        <v>0</v>
      </c>
      <c r="AH94" s="80"/>
      <c r="AI94" s="80"/>
      <c r="AJ94" s="80"/>
      <c r="AK94" s="80"/>
      <c r="AL94" s="80"/>
      <c r="AM94" s="80"/>
      <c r="AN94" s="81" t="n">
        <f aca="false">SUM(AG94,AT94)</f>
        <v>0</v>
      </c>
      <c r="AO94" s="81"/>
      <c r="AP94" s="81"/>
      <c r="AQ94" s="82"/>
      <c r="AR94" s="77"/>
      <c r="AS94" s="83" t="n">
        <f aca="false">ROUND(SUM(AS95:AS98),0)</f>
        <v>0</v>
      </c>
      <c r="AT94" s="84" t="n">
        <f aca="false">ROUND(SUM(AV94:AW94),0)</f>
        <v>0</v>
      </c>
      <c r="AU94" s="85" t="n">
        <f aca="false">ROUND(SUM(AU95:AU98),5)</f>
        <v>0</v>
      </c>
      <c r="AV94" s="84" t="n">
        <f aca="false">ROUND(AZ94*L29,0)</f>
        <v>0</v>
      </c>
      <c r="AW94" s="84" t="n">
        <f aca="false">ROUND(BA94*L30,0)</f>
        <v>0</v>
      </c>
      <c r="AX94" s="84" t="n">
        <f aca="false">ROUND(BB94*L29,0)</f>
        <v>0</v>
      </c>
      <c r="AY94" s="84" t="n">
        <f aca="false">ROUND(BC94*L30,0)</f>
        <v>0</v>
      </c>
      <c r="AZ94" s="84" t="n">
        <f aca="false">ROUND(SUM(AZ95:AZ98),0)</f>
        <v>0</v>
      </c>
      <c r="BA94" s="84" t="n">
        <f aca="false">ROUND(SUM(BA95:BA98),0)</f>
        <v>0</v>
      </c>
      <c r="BB94" s="84" t="n">
        <f aca="false">ROUND(SUM(BB95:BB98),0)</f>
        <v>0</v>
      </c>
      <c r="BC94" s="84" t="n">
        <f aca="false">ROUND(SUM(BC95:BC98),0)</f>
        <v>0</v>
      </c>
      <c r="BD94" s="86" t="n">
        <f aca="false">ROUND(SUM(BD95:BD98),0)</f>
        <v>0</v>
      </c>
      <c r="BS94" s="87" t="s">
        <v>75</v>
      </c>
      <c r="BT94" s="87" t="s">
        <v>76</v>
      </c>
      <c r="BU94" s="88" t="s">
        <v>77</v>
      </c>
      <c r="BV94" s="87" t="s">
        <v>78</v>
      </c>
      <c r="BW94" s="87" t="s">
        <v>8</v>
      </c>
      <c r="BX94" s="87" t="s">
        <v>79</v>
      </c>
      <c r="CL94" s="87"/>
    </row>
    <row r="95" s="100" customFormat="true" ht="16.5" hidden="false" customHeight="true" outlineLevel="0" collapsed="false">
      <c r="A95" s="89" t="s">
        <v>80</v>
      </c>
      <c r="B95" s="90"/>
      <c r="C95" s="91"/>
      <c r="D95" s="92" t="s">
        <v>81</v>
      </c>
      <c r="E95" s="92"/>
      <c r="F95" s="92"/>
      <c r="G95" s="92"/>
      <c r="H95" s="92"/>
      <c r="I95" s="93"/>
      <c r="J95" s="92" t="s">
        <v>82</v>
      </c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4" t="n">
        <f aca="false">'SO01 - FVE'!J30</f>
        <v>0</v>
      </c>
      <c r="AH95" s="94"/>
      <c r="AI95" s="94"/>
      <c r="AJ95" s="94"/>
      <c r="AK95" s="94"/>
      <c r="AL95" s="94"/>
      <c r="AM95" s="94"/>
      <c r="AN95" s="94" t="n">
        <f aca="false">SUM(AG95,AT95)</f>
        <v>0</v>
      </c>
      <c r="AO95" s="94"/>
      <c r="AP95" s="94"/>
      <c r="AQ95" s="95" t="s">
        <v>83</v>
      </c>
      <c r="AR95" s="90"/>
      <c r="AS95" s="96" t="n">
        <v>0</v>
      </c>
      <c r="AT95" s="97" t="n">
        <f aca="false">ROUND(SUM(AV95:AW95),0)</f>
        <v>0</v>
      </c>
      <c r="AU95" s="98" t="n">
        <f aca="false">'SO01 - FVE'!P118</f>
        <v>0</v>
      </c>
      <c r="AV95" s="97" t="n">
        <f aca="false">'SO01 - FVE'!J33</f>
        <v>0</v>
      </c>
      <c r="AW95" s="97" t="n">
        <f aca="false">'SO01 - FVE'!J34</f>
        <v>0</v>
      </c>
      <c r="AX95" s="97" t="n">
        <f aca="false">'SO01 - FVE'!J35</f>
        <v>0</v>
      </c>
      <c r="AY95" s="97" t="n">
        <f aca="false">'SO01 - FVE'!J36</f>
        <v>0</v>
      </c>
      <c r="AZ95" s="97" t="n">
        <f aca="false">'SO01 - FVE'!F33</f>
        <v>0</v>
      </c>
      <c r="BA95" s="97" t="n">
        <f aca="false">'SO01 - FVE'!F34</f>
        <v>0</v>
      </c>
      <c r="BB95" s="97" t="n">
        <f aca="false">'SO01 - FVE'!F35</f>
        <v>0</v>
      </c>
      <c r="BC95" s="97" t="n">
        <f aca="false">'SO01 - FVE'!F36</f>
        <v>0</v>
      </c>
      <c r="BD95" s="99" t="n">
        <f aca="false">'SO01 - FVE'!F37</f>
        <v>0</v>
      </c>
      <c r="BT95" s="101" t="s">
        <v>33</v>
      </c>
      <c r="BV95" s="101" t="s">
        <v>78</v>
      </c>
      <c r="BW95" s="101" t="s">
        <v>84</v>
      </c>
      <c r="BX95" s="101" t="s">
        <v>8</v>
      </c>
      <c r="CL95" s="101"/>
      <c r="CM95" s="101" t="s">
        <v>85</v>
      </c>
    </row>
    <row r="96" s="100" customFormat="true" ht="16.5" hidden="false" customHeight="true" outlineLevel="0" collapsed="false">
      <c r="A96" s="89" t="s">
        <v>80</v>
      </c>
      <c r="B96" s="90"/>
      <c r="C96" s="91"/>
      <c r="D96" s="92" t="s">
        <v>86</v>
      </c>
      <c r="E96" s="92"/>
      <c r="F96" s="92"/>
      <c r="G96" s="92"/>
      <c r="H96" s="92"/>
      <c r="I96" s="93"/>
      <c r="J96" s="92" t="s">
        <v>87</v>
      </c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4" t="n">
        <f aca="false">'SO02 - Trafostanice'!J30</f>
        <v>0</v>
      </c>
      <c r="AH96" s="94"/>
      <c r="AI96" s="94"/>
      <c r="AJ96" s="94"/>
      <c r="AK96" s="94"/>
      <c r="AL96" s="94"/>
      <c r="AM96" s="94"/>
      <c r="AN96" s="94" t="n">
        <f aca="false">SUM(AG96,AT96)</f>
        <v>0</v>
      </c>
      <c r="AO96" s="94"/>
      <c r="AP96" s="94"/>
      <c r="AQ96" s="95" t="s">
        <v>83</v>
      </c>
      <c r="AR96" s="90"/>
      <c r="AS96" s="96" t="n">
        <v>0</v>
      </c>
      <c r="AT96" s="97" t="n">
        <f aca="false">ROUND(SUM(AV96:AW96),0)</f>
        <v>0</v>
      </c>
      <c r="AU96" s="98" t="n">
        <f aca="false">'SO02 - Trafostanice'!P118</f>
        <v>0</v>
      </c>
      <c r="AV96" s="97" t="n">
        <f aca="false">'SO02 - Trafostanice'!J33</f>
        <v>0</v>
      </c>
      <c r="AW96" s="97" t="n">
        <f aca="false">'SO02 - Trafostanice'!J34</f>
        <v>0</v>
      </c>
      <c r="AX96" s="97" t="n">
        <f aca="false">'SO02 - Trafostanice'!J35</f>
        <v>0</v>
      </c>
      <c r="AY96" s="97" t="n">
        <f aca="false">'SO02 - Trafostanice'!J36</f>
        <v>0</v>
      </c>
      <c r="AZ96" s="97" t="n">
        <f aca="false">'SO02 - Trafostanice'!F33</f>
        <v>0</v>
      </c>
      <c r="BA96" s="97" t="n">
        <f aca="false">'SO02 - Trafostanice'!F34</f>
        <v>0</v>
      </c>
      <c r="BB96" s="97" t="n">
        <f aca="false">'SO02 - Trafostanice'!F35</f>
        <v>0</v>
      </c>
      <c r="BC96" s="97" t="n">
        <f aca="false">'SO02 - Trafostanice'!F36</f>
        <v>0</v>
      </c>
      <c r="BD96" s="99" t="n">
        <f aca="false">'SO02 - Trafostanice'!F37</f>
        <v>0</v>
      </c>
      <c r="BT96" s="101" t="s">
        <v>33</v>
      </c>
      <c r="BV96" s="101" t="s">
        <v>78</v>
      </c>
      <c r="BW96" s="101" t="s">
        <v>88</v>
      </c>
      <c r="BX96" s="101" t="s">
        <v>8</v>
      </c>
      <c r="CL96" s="101"/>
      <c r="CM96" s="101" t="s">
        <v>85</v>
      </c>
    </row>
    <row r="97" s="100" customFormat="true" ht="16.5" hidden="false" customHeight="true" outlineLevel="0" collapsed="false">
      <c r="A97" s="89" t="s">
        <v>80</v>
      </c>
      <c r="B97" s="90"/>
      <c r="C97" s="91"/>
      <c r="D97" s="92" t="s">
        <v>89</v>
      </c>
      <c r="E97" s="92"/>
      <c r="F97" s="92"/>
      <c r="G97" s="92"/>
      <c r="H97" s="92"/>
      <c r="I97" s="93"/>
      <c r="J97" s="92" t="s">
        <v>90</v>
      </c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4" t="n">
        <f aca="false">'SO03 - Zemní práce včetně...'!J30</f>
        <v>0</v>
      </c>
      <c r="AH97" s="94"/>
      <c r="AI97" s="94"/>
      <c r="AJ97" s="94"/>
      <c r="AK97" s="94"/>
      <c r="AL97" s="94"/>
      <c r="AM97" s="94"/>
      <c r="AN97" s="94" t="n">
        <f aca="false">SUM(AG97,AT97)</f>
        <v>0</v>
      </c>
      <c r="AO97" s="94"/>
      <c r="AP97" s="94"/>
      <c r="AQ97" s="95" t="s">
        <v>83</v>
      </c>
      <c r="AR97" s="90"/>
      <c r="AS97" s="96" t="n">
        <v>0</v>
      </c>
      <c r="AT97" s="97" t="n">
        <f aca="false">ROUND(SUM(AV97:AW97),0)</f>
        <v>0</v>
      </c>
      <c r="AU97" s="98" t="n">
        <f aca="false">'SO03 - Zemní práce včetně...'!P124</f>
        <v>0</v>
      </c>
      <c r="AV97" s="97" t="n">
        <f aca="false">'SO03 - Zemní práce včetně...'!J33</f>
        <v>0</v>
      </c>
      <c r="AW97" s="97" t="n">
        <f aca="false">'SO03 - Zemní práce včetně...'!J34</f>
        <v>0</v>
      </c>
      <c r="AX97" s="97" t="n">
        <f aca="false">'SO03 - Zemní práce včetně...'!J35</f>
        <v>0</v>
      </c>
      <c r="AY97" s="97" t="n">
        <f aca="false">'SO03 - Zemní práce včetně...'!J36</f>
        <v>0</v>
      </c>
      <c r="AZ97" s="97" t="n">
        <f aca="false">'SO03 - Zemní práce včetně...'!F33</f>
        <v>0</v>
      </c>
      <c r="BA97" s="97" t="n">
        <f aca="false">'SO03 - Zemní práce včetně...'!F34</f>
        <v>0</v>
      </c>
      <c r="BB97" s="97" t="n">
        <f aca="false">'SO03 - Zemní práce včetně...'!F35</f>
        <v>0</v>
      </c>
      <c r="BC97" s="97" t="n">
        <f aca="false">'SO03 - Zemní práce včetně...'!F36</f>
        <v>0</v>
      </c>
      <c r="BD97" s="99" t="n">
        <f aca="false">'SO03 - Zemní práce včetně...'!F37</f>
        <v>0</v>
      </c>
      <c r="BT97" s="101" t="s">
        <v>33</v>
      </c>
      <c r="BV97" s="101" t="s">
        <v>78</v>
      </c>
      <c r="BW97" s="101" t="s">
        <v>91</v>
      </c>
      <c r="BX97" s="101" t="s">
        <v>8</v>
      </c>
      <c r="CL97" s="101"/>
      <c r="CM97" s="101" t="s">
        <v>85</v>
      </c>
    </row>
    <row r="98" s="100" customFormat="true" ht="16.5" hidden="false" customHeight="true" outlineLevel="0" collapsed="false">
      <c r="A98" s="89" t="s">
        <v>80</v>
      </c>
      <c r="B98" s="90"/>
      <c r="C98" s="91"/>
      <c r="D98" s="92" t="s">
        <v>92</v>
      </c>
      <c r="E98" s="92"/>
      <c r="F98" s="92"/>
      <c r="G98" s="92"/>
      <c r="H98" s="92"/>
      <c r="I98" s="93"/>
      <c r="J98" s="92" t="s">
        <v>93</v>
      </c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4" t="n">
        <f aca="false">'SO90 - Ostatní rozpočtové...'!J30</f>
        <v>0</v>
      </c>
      <c r="AH98" s="94"/>
      <c r="AI98" s="94"/>
      <c r="AJ98" s="94"/>
      <c r="AK98" s="94"/>
      <c r="AL98" s="94"/>
      <c r="AM98" s="94"/>
      <c r="AN98" s="94" t="n">
        <f aca="false">SUM(AG98,AT98)</f>
        <v>0</v>
      </c>
      <c r="AO98" s="94"/>
      <c r="AP98" s="94"/>
      <c r="AQ98" s="95" t="s">
        <v>83</v>
      </c>
      <c r="AR98" s="90"/>
      <c r="AS98" s="102" t="n">
        <v>0</v>
      </c>
      <c r="AT98" s="103" t="n">
        <f aca="false">ROUND(SUM(AV98:AW98),0)</f>
        <v>0</v>
      </c>
      <c r="AU98" s="104" t="n">
        <f aca="false">'SO90 - Ostatní rozpočtové...'!P118</f>
        <v>0</v>
      </c>
      <c r="AV98" s="103" t="n">
        <f aca="false">'SO90 - Ostatní rozpočtové...'!J33</f>
        <v>0</v>
      </c>
      <c r="AW98" s="103" t="n">
        <f aca="false">'SO90 - Ostatní rozpočtové...'!J34</f>
        <v>0</v>
      </c>
      <c r="AX98" s="103" t="n">
        <f aca="false">'SO90 - Ostatní rozpočtové...'!J35</f>
        <v>0</v>
      </c>
      <c r="AY98" s="103" t="n">
        <f aca="false">'SO90 - Ostatní rozpočtové...'!J36</f>
        <v>0</v>
      </c>
      <c r="AZ98" s="103" t="n">
        <f aca="false">'SO90 - Ostatní rozpočtové...'!F33</f>
        <v>0</v>
      </c>
      <c r="BA98" s="103" t="n">
        <f aca="false">'SO90 - Ostatní rozpočtové...'!F34</f>
        <v>0</v>
      </c>
      <c r="BB98" s="103" t="n">
        <f aca="false">'SO90 - Ostatní rozpočtové...'!F35</f>
        <v>0</v>
      </c>
      <c r="BC98" s="103" t="n">
        <f aca="false">'SO90 - Ostatní rozpočtové...'!F36</f>
        <v>0</v>
      </c>
      <c r="BD98" s="105" t="n">
        <f aca="false">'SO90 - Ostatní rozpočtové...'!F37</f>
        <v>0</v>
      </c>
      <c r="BT98" s="101" t="s">
        <v>33</v>
      </c>
      <c r="BV98" s="101" t="s">
        <v>78</v>
      </c>
      <c r="BW98" s="101" t="s">
        <v>94</v>
      </c>
      <c r="BX98" s="101" t="s">
        <v>8</v>
      </c>
      <c r="CL98" s="101"/>
      <c r="CM98" s="101" t="s">
        <v>85</v>
      </c>
    </row>
    <row r="99" s="30" customFormat="true" ht="30" hidden="false" customHeight="true" outlineLevel="0" collapsed="false">
      <c r="B99" s="31"/>
      <c r="AR99" s="31"/>
    </row>
    <row r="100" s="30" customFormat="true" ht="6.75" hidden="false" customHeight="true" outlineLevel="0" collapsed="false">
      <c r="B100" s="49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31"/>
    </row>
  </sheetData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01 - FVE'!C2" display="/"/>
    <hyperlink ref="A96" location="'SO02 - Trafostanice'!C2" display="/"/>
    <hyperlink ref="A97" location="'SO03 - Zemní práce včetně...'!C2" display="/"/>
    <hyperlink ref="A98" location="'SO90 - Ostatn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0" t="s">
        <v>9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4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AT3" s="11" t="s">
        <v>85</v>
      </c>
    </row>
    <row r="4" customFormat="false" ht="24.75" hidden="false" customHeight="true" outlineLevel="0" collapsed="false">
      <c r="B4" s="14"/>
      <c r="D4" s="15" t="s">
        <v>95</v>
      </c>
      <c r="L4" s="14"/>
      <c r="M4" s="106" t="s">
        <v>14</v>
      </c>
      <c r="AT4" s="11" t="s">
        <v>7</v>
      </c>
    </row>
    <row r="5" customFormat="false" ht="6.75" hidden="false" customHeight="true" outlineLevel="0" collapsed="false">
      <c r="B5" s="14"/>
      <c r="L5" s="14"/>
    </row>
    <row r="6" customFormat="false" ht="12" hidden="false" customHeight="true" outlineLevel="0" collapsed="false">
      <c r="B6" s="14"/>
      <c r="D6" s="23" t="s">
        <v>20</v>
      </c>
      <c r="L6" s="14"/>
    </row>
    <row r="7" customFormat="false" ht="16.5" hidden="false" customHeight="true" outlineLevel="0" collapsed="false">
      <c r="B7" s="14"/>
      <c r="E7" s="107" t="str">
        <f aca="false">'Rekapitulace stavby'!K6</f>
        <v>FVE ČOV Brno - Modřice</v>
      </c>
      <c r="F7" s="107"/>
      <c r="G7" s="107"/>
      <c r="H7" s="107"/>
      <c r="L7" s="14"/>
    </row>
    <row r="8" s="30" customFormat="true" ht="12" hidden="false" customHeight="true" outlineLevel="0" collapsed="false">
      <c r="B8" s="31"/>
      <c r="D8" s="23" t="s">
        <v>96</v>
      </c>
      <c r="L8" s="31"/>
    </row>
    <row r="9" s="30" customFormat="true" ht="16.5" hidden="false" customHeight="true" outlineLevel="0" collapsed="false">
      <c r="B9" s="31"/>
      <c r="E9" s="108" t="s">
        <v>97</v>
      </c>
      <c r="F9" s="108"/>
      <c r="G9" s="108"/>
      <c r="H9" s="108"/>
      <c r="L9" s="31"/>
    </row>
    <row r="10" s="30" customFormat="true" ht="9.75" hidden="false" customHeight="false" outlineLevel="0" collapsed="false">
      <c r="B10" s="31"/>
      <c r="L10" s="31"/>
    </row>
    <row r="11" s="30" customFormat="true" ht="12" hidden="false" customHeight="true" outlineLevel="0" collapsed="false">
      <c r="B11" s="31"/>
      <c r="D11" s="23" t="s">
        <v>22</v>
      </c>
      <c r="F11" s="24"/>
      <c r="I11" s="23" t="s">
        <v>23</v>
      </c>
      <c r="J11" s="24"/>
      <c r="L11" s="31"/>
    </row>
    <row r="12" s="30" customFormat="true" ht="12" hidden="false" customHeight="true" outlineLevel="0" collapsed="false">
      <c r="B12" s="31"/>
      <c r="D12" s="23" t="s">
        <v>24</v>
      </c>
      <c r="F12" s="24" t="s">
        <v>25</v>
      </c>
      <c r="I12" s="23" t="s">
        <v>26</v>
      </c>
      <c r="J12" s="109"/>
      <c r="L12" s="31"/>
    </row>
    <row r="13" s="30" customFormat="true" ht="10.5" hidden="false" customHeight="true" outlineLevel="0" collapsed="false">
      <c r="B13" s="31"/>
      <c r="L13" s="31"/>
    </row>
    <row r="14" s="30" customFormat="true" ht="12" hidden="false" customHeight="true" outlineLevel="0" collapsed="false">
      <c r="B14" s="31"/>
      <c r="D14" s="23" t="s">
        <v>3</v>
      </c>
      <c r="I14" s="23" t="s">
        <v>27</v>
      </c>
      <c r="J14" s="24" t="str">
        <f aca="false">IF('Rekapitulace stavby'!AN10="","",'Rekapitulace stavby'!AN10)</f>
        <v/>
      </c>
      <c r="L14" s="31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23" t="s">
        <v>28</v>
      </c>
      <c r="J15" s="24" t="str">
        <f aca="false">IF('Rekapitulace stavby'!AN11="","",'Rekapitulace stavby'!AN11)</f>
        <v/>
      </c>
      <c r="L15" s="31"/>
    </row>
    <row r="16" s="30" customFormat="true" ht="6.75" hidden="false" customHeight="true" outlineLevel="0" collapsed="false">
      <c r="B16" s="31"/>
      <c r="L16" s="31"/>
    </row>
    <row r="17" s="30" customFormat="true" ht="12" hidden="false" customHeight="true" outlineLevel="0" collapsed="false">
      <c r="B17" s="31"/>
      <c r="D17" s="23" t="s">
        <v>29</v>
      </c>
      <c r="I17" s="23" t="s">
        <v>27</v>
      </c>
      <c r="J17" s="25" t="str">
        <f aca="false">'Rekapitulace stavby'!AN13</f>
        <v>Vyplň údaj</v>
      </c>
      <c r="L17" s="31"/>
    </row>
    <row r="18" s="30" customFormat="true" ht="18" hidden="false" customHeight="true" outlineLevel="0" collapsed="false">
      <c r="B18" s="31"/>
      <c r="E18" s="110" t="str">
        <f aca="false">'Rekapitulace stavby'!E14</f>
        <v>Vyplň údaj</v>
      </c>
      <c r="F18" s="110"/>
      <c r="G18" s="110"/>
      <c r="H18" s="110"/>
      <c r="I18" s="23" t="s">
        <v>28</v>
      </c>
      <c r="J18" s="25" t="str">
        <f aca="false">'Rekapitulace stavby'!AN14</f>
        <v>Vyplň údaj</v>
      </c>
      <c r="L18" s="31"/>
    </row>
    <row r="19" s="30" customFormat="true" ht="6.75" hidden="false" customHeight="true" outlineLevel="0" collapsed="false">
      <c r="B19" s="31"/>
      <c r="L19" s="31"/>
    </row>
    <row r="20" s="30" customFormat="true" ht="12" hidden="false" customHeight="true" outlineLevel="0" collapsed="false">
      <c r="B20" s="31"/>
      <c r="D20" s="23" t="s">
        <v>31</v>
      </c>
      <c r="I20" s="23" t="s">
        <v>27</v>
      </c>
      <c r="J20" s="24" t="str">
        <f aca="false">IF('Rekapitulace stavby'!AN16="","",'Rekapitulace stavby'!AN16)</f>
        <v/>
      </c>
      <c r="L20" s="31"/>
    </row>
    <row r="21" s="30" customFormat="true" ht="18" hidden="false" customHeight="true" outlineLevel="0" collapsed="false">
      <c r="B21" s="31"/>
      <c r="E21" s="24" t="str">
        <f aca="false">IF('Rekapitulace stavby'!E17="","",'Rekapitulace stavby'!E17)</f>
        <v> </v>
      </c>
      <c r="I21" s="23" t="s">
        <v>28</v>
      </c>
      <c r="J21" s="24" t="str">
        <f aca="false">IF('Rekapitulace stavby'!AN17="","",'Rekapitulace stavby'!AN17)</f>
        <v/>
      </c>
      <c r="L21" s="31"/>
    </row>
    <row r="22" s="30" customFormat="true" ht="6.75" hidden="false" customHeight="true" outlineLevel="0" collapsed="false">
      <c r="B22" s="31"/>
      <c r="L22" s="31"/>
    </row>
    <row r="23" s="30" customFormat="true" ht="12" hidden="false" customHeight="true" outlineLevel="0" collapsed="false">
      <c r="B23" s="31"/>
      <c r="D23" s="23" t="s">
        <v>34</v>
      </c>
      <c r="I23" s="23" t="s">
        <v>27</v>
      </c>
      <c r="J23" s="24" t="str">
        <f aca="false">IF('Rekapitulace stavby'!AN19="","",'Rekapitulace stavby'!AN19)</f>
        <v/>
      </c>
      <c r="L23" s="31"/>
    </row>
    <row r="24" s="30" customFormat="true" ht="18" hidden="false" customHeight="true" outlineLevel="0" collapsed="false">
      <c r="B24" s="31"/>
      <c r="E24" s="24" t="str">
        <f aca="false">IF('Rekapitulace stavby'!E20="","",'Rekapitulace stavby'!E20)</f>
        <v> </v>
      </c>
      <c r="I24" s="23" t="s">
        <v>28</v>
      </c>
      <c r="J24" s="24" t="str">
        <f aca="false">IF('Rekapitulace stavby'!AN20="","",'Rekapitulace stavby'!AN20)</f>
        <v/>
      </c>
      <c r="L24" s="31"/>
    </row>
    <row r="25" s="30" customFormat="true" ht="6.75" hidden="false" customHeight="true" outlineLevel="0" collapsed="false">
      <c r="B25" s="31"/>
      <c r="L25" s="31"/>
    </row>
    <row r="26" s="30" customFormat="true" ht="12" hidden="false" customHeight="true" outlineLevel="0" collapsed="false">
      <c r="B26" s="31"/>
      <c r="D26" s="23" t="s">
        <v>35</v>
      </c>
      <c r="L26" s="31"/>
    </row>
    <row r="27" s="111" customFormat="true" ht="16.5" hidden="false" customHeight="true" outlineLevel="0" collapsed="false">
      <c r="B27" s="112"/>
      <c r="E27" s="28"/>
      <c r="F27" s="28"/>
      <c r="G27" s="28"/>
      <c r="H27" s="28"/>
      <c r="L27" s="112"/>
    </row>
    <row r="28" s="30" customFormat="true" ht="6.75" hidden="false" customHeight="true" outlineLevel="0" collapsed="false">
      <c r="B28" s="31"/>
      <c r="L28" s="31"/>
    </row>
    <row r="29" s="30" customFormat="true" ht="6.75" hidden="false" customHeight="true" outlineLevel="0" collapsed="false">
      <c r="B29" s="31"/>
      <c r="D29" s="63"/>
      <c r="E29" s="63"/>
      <c r="F29" s="63"/>
      <c r="G29" s="63"/>
      <c r="H29" s="63"/>
      <c r="I29" s="63"/>
      <c r="J29" s="63"/>
      <c r="K29" s="63"/>
      <c r="L29" s="31"/>
    </row>
    <row r="30" s="30" customFormat="true" ht="24.75" hidden="false" customHeight="true" outlineLevel="0" collapsed="false">
      <c r="B30" s="31"/>
      <c r="D30" s="113" t="s">
        <v>36</v>
      </c>
      <c r="J30" s="114" t="n">
        <f aca="false">ROUND(J118, 0)</f>
        <v>0</v>
      </c>
      <c r="L30" s="31"/>
    </row>
    <row r="31" s="30" customFormat="true" ht="6.75" hidden="false" customHeight="true" outlineLevel="0" collapsed="false">
      <c r="B31" s="31"/>
      <c r="D31" s="63"/>
      <c r="E31" s="63"/>
      <c r="F31" s="63"/>
      <c r="G31" s="63"/>
      <c r="H31" s="63"/>
      <c r="I31" s="63"/>
      <c r="J31" s="63"/>
      <c r="K31" s="63"/>
      <c r="L31" s="31"/>
    </row>
    <row r="32" s="30" customFormat="true" ht="14.25" hidden="false" customHeight="true" outlineLevel="0" collapsed="false">
      <c r="B32" s="31"/>
      <c r="F32" s="115" t="s">
        <v>38</v>
      </c>
      <c r="I32" s="115" t="s">
        <v>37</v>
      </c>
      <c r="J32" s="115" t="s">
        <v>39</v>
      </c>
      <c r="L32" s="31"/>
    </row>
    <row r="33" s="30" customFormat="true" ht="14.25" hidden="false" customHeight="true" outlineLevel="0" collapsed="false">
      <c r="B33" s="31"/>
      <c r="D33" s="116" t="s">
        <v>40</v>
      </c>
      <c r="E33" s="23" t="s">
        <v>41</v>
      </c>
      <c r="F33" s="117" t="n">
        <f aca="false">ROUND((SUM(BE118:BE161)),  0)</f>
        <v>0</v>
      </c>
      <c r="I33" s="118" t="n">
        <v>0.21</v>
      </c>
      <c r="J33" s="117" t="n">
        <f aca="false">ROUND(((SUM(BE118:BE161))*I33),  0)</f>
        <v>0</v>
      </c>
      <c r="L33" s="31"/>
    </row>
    <row r="34" s="30" customFormat="true" ht="14.25" hidden="false" customHeight="true" outlineLevel="0" collapsed="false">
      <c r="B34" s="31"/>
      <c r="E34" s="23" t="s">
        <v>42</v>
      </c>
      <c r="F34" s="117" t="n">
        <f aca="false">ROUND((SUM(BF118:BF161)),  0)</f>
        <v>0</v>
      </c>
      <c r="I34" s="118" t="n">
        <v>0.15</v>
      </c>
      <c r="J34" s="117" t="n">
        <f aca="false">ROUND(((SUM(BF118:BF161))*I34),  0)</f>
        <v>0</v>
      </c>
      <c r="L34" s="31"/>
    </row>
    <row r="35" s="30" customFormat="true" ht="14.25" hidden="true" customHeight="true" outlineLevel="0" collapsed="false">
      <c r="B35" s="31"/>
      <c r="E35" s="23" t="s">
        <v>43</v>
      </c>
      <c r="F35" s="117" t="n">
        <f aca="false">ROUND((SUM(BG118:BG161)),  0)</f>
        <v>0</v>
      </c>
      <c r="I35" s="118" t="n">
        <v>0.21</v>
      </c>
      <c r="J35" s="117" t="n">
        <f aca="false">0</f>
        <v>0</v>
      </c>
      <c r="L35" s="31"/>
    </row>
    <row r="36" s="30" customFormat="true" ht="14.25" hidden="true" customHeight="true" outlineLevel="0" collapsed="false">
      <c r="B36" s="31"/>
      <c r="E36" s="23" t="s">
        <v>44</v>
      </c>
      <c r="F36" s="117" t="n">
        <f aca="false">ROUND((SUM(BH118:BH161)),  0)</f>
        <v>0</v>
      </c>
      <c r="I36" s="118" t="n">
        <v>0.15</v>
      </c>
      <c r="J36" s="117" t="n">
        <f aca="false">0</f>
        <v>0</v>
      </c>
      <c r="L36" s="31"/>
    </row>
    <row r="37" s="30" customFormat="true" ht="14.25" hidden="true" customHeight="true" outlineLevel="0" collapsed="false">
      <c r="B37" s="31"/>
      <c r="E37" s="23" t="s">
        <v>45</v>
      </c>
      <c r="F37" s="117" t="n">
        <f aca="false">ROUND((SUM(BI118:BI161)),  0)</f>
        <v>0</v>
      </c>
      <c r="I37" s="118" t="n">
        <v>0</v>
      </c>
      <c r="J37" s="117" t="n">
        <f aca="false">0</f>
        <v>0</v>
      </c>
      <c r="L37" s="31"/>
    </row>
    <row r="38" s="30" customFormat="true" ht="6.75" hidden="false" customHeight="true" outlineLevel="0" collapsed="false">
      <c r="B38" s="31"/>
      <c r="L38" s="31"/>
    </row>
    <row r="39" s="30" customFormat="true" ht="24.75" hidden="false" customHeight="true" outlineLevel="0" collapsed="false">
      <c r="B39" s="31"/>
      <c r="C39" s="119"/>
      <c r="D39" s="120" t="s">
        <v>46</v>
      </c>
      <c r="E39" s="67"/>
      <c r="F39" s="67"/>
      <c r="G39" s="121" t="s">
        <v>47</v>
      </c>
      <c r="H39" s="122" t="s">
        <v>48</v>
      </c>
      <c r="I39" s="67"/>
      <c r="J39" s="123" t="n">
        <f aca="false">SUM(J30:J37)</f>
        <v>0</v>
      </c>
      <c r="K39" s="124"/>
      <c r="L39" s="31"/>
    </row>
    <row r="40" s="30" customFormat="true" ht="14.25" hidden="false" customHeight="true" outlineLevel="0" collapsed="false">
      <c r="B40" s="31"/>
      <c r="L40" s="31"/>
    </row>
    <row r="41" customFormat="false" ht="14.25" hidden="false" customHeight="true" outlineLevel="0" collapsed="false">
      <c r="B41" s="14"/>
      <c r="L41" s="14"/>
    </row>
    <row r="42" customFormat="false" ht="14.25" hidden="false" customHeight="true" outlineLevel="0" collapsed="false">
      <c r="B42" s="14"/>
      <c r="L42" s="14"/>
    </row>
    <row r="43" customFormat="false" ht="14.25" hidden="false" customHeight="true" outlineLevel="0" collapsed="false">
      <c r="B43" s="14"/>
      <c r="L43" s="14"/>
    </row>
    <row r="44" customFormat="false" ht="14.25" hidden="false" customHeight="true" outlineLevel="0" collapsed="false">
      <c r="B44" s="14"/>
      <c r="L44" s="14"/>
    </row>
    <row r="45" customFormat="false" ht="14.25" hidden="false" customHeight="true" outlineLevel="0" collapsed="false">
      <c r="B45" s="14"/>
      <c r="L45" s="14"/>
    </row>
    <row r="46" customFormat="false" ht="14.25" hidden="false" customHeight="true" outlineLevel="0" collapsed="false">
      <c r="B46" s="14"/>
      <c r="L46" s="14"/>
    </row>
    <row r="47" customFormat="false" ht="14.25" hidden="false" customHeight="true" outlineLevel="0" collapsed="false">
      <c r="B47" s="14"/>
      <c r="L47" s="14"/>
    </row>
    <row r="48" customFormat="false" ht="14.25" hidden="false" customHeight="true" outlineLevel="0" collapsed="false">
      <c r="B48" s="14"/>
      <c r="L48" s="14"/>
    </row>
    <row r="49" customFormat="false" ht="14.25" hidden="false" customHeight="true" outlineLevel="0" collapsed="false">
      <c r="B49" s="14"/>
      <c r="L49" s="14"/>
    </row>
    <row r="50" s="30" customFormat="true" ht="14.25" hidden="false" customHeight="true" outlineLevel="0" collapsed="false">
      <c r="B50" s="31"/>
      <c r="D50" s="46" t="s">
        <v>49</v>
      </c>
      <c r="E50" s="47"/>
      <c r="F50" s="47"/>
      <c r="G50" s="46" t="s">
        <v>50</v>
      </c>
      <c r="H50" s="47"/>
      <c r="I50" s="47"/>
      <c r="J50" s="47"/>
      <c r="K50" s="47"/>
      <c r="L50" s="31"/>
    </row>
    <row r="51" customFormat="false" ht="9.75" hidden="false" customHeight="false" outlineLevel="0" collapsed="false">
      <c r="B51" s="14"/>
      <c r="L51" s="14"/>
    </row>
    <row r="52" customFormat="false" ht="9.75" hidden="false" customHeight="false" outlineLevel="0" collapsed="false">
      <c r="B52" s="14"/>
      <c r="L52" s="14"/>
    </row>
    <row r="53" customFormat="false" ht="9.75" hidden="false" customHeight="false" outlineLevel="0" collapsed="false">
      <c r="B53" s="14"/>
      <c r="L53" s="14"/>
    </row>
    <row r="54" customFormat="false" ht="9.75" hidden="false" customHeight="false" outlineLevel="0" collapsed="false">
      <c r="B54" s="14"/>
      <c r="L54" s="14"/>
    </row>
    <row r="55" customFormat="false" ht="9.75" hidden="false" customHeight="false" outlineLevel="0" collapsed="false">
      <c r="B55" s="14"/>
      <c r="L55" s="14"/>
    </row>
    <row r="56" customFormat="false" ht="9.75" hidden="false" customHeight="false" outlineLevel="0" collapsed="false">
      <c r="B56" s="14"/>
      <c r="L56" s="14"/>
    </row>
    <row r="57" customFormat="false" ht="9.75" hidden="false" customHeight="false" outlineLevel="0" collapsed="false">
      <c r="B57" s="14"/>
      <c r="L57" s="14"/>
    </row>
    <row r="58" customFormat="false" ht="9.75" hidden="false" customHeight="false" outlineLevel="0" collapsed="false">
      <c r="B58" s="14"/>
      <c r="L58" s="14"/>
    </row>
    <row r="59" customFormat="false" ht="9.75" hidden="false" customHeight="false" outlineLevel="0" collapsed="false">
      <c r="B59" s="14"/>
      <c r="L59" s="14"/>
    </row>
    <row r="60" customFormat="false" ht="9.75" hidden="false" customHeight="false" outlineLevel="0" collapsed="false">
      <c r="B60" s="14"/>
      <c r="L60" s="14"/>
    </row>
    <row r="61" s="30" customFormat="true" ht="12.75" hidden="false" customHeight="false" outlineLevel="0" collapsed="false">
      <c r="B61" s="31"/>
      <c r="D61" s="48" t="s">
        <v>51</v>
      </c>
      <c r="E61" s="33"/>
      <c r="F61" s="125" t="s">
        <v>52</v>
      </c>
      <c r="G61" s="48" t="s">
        <v>51</v>
      </c>
      <c r="H61" s="33"/>
      <c r="I61" s="33"/>
      <c r="J61" s="126" t="s">
        <v>52</v>
      </c>
      <c r="K61" s="33"/>
      <c r="L61" s="31"/>
    </row>
    <row r="62" customFormat="false" ht="9.75" hidden="false" customHeight="false" outlineLevel="0" collapsed="false">
      <c r="B62" s="14"/>
      <c r="L62" s="14"/>
    </row>
    <row r="63" customFormat="false" ht="9.75" hidden="false" customHeight="false" outlineLevel="0" collapsed="false">
      <c r="B63" s="14"/>
      <c r="L63" s="14"/>
    </row>
    <row r="64" customFormat="false" ht="9.75" hidden="false" customHeight="false" outlineLevel="0" collapsed="false">
      <c r="B64" s="14"/>
      <c r="L64" s="14"/>
    </row>
    <row r="65" s="30" customFormat="true" ht="12.75" hidden="false" customHeight="false" outlineLevel="0" collapsed="false">
      <c r="B65" s="31"/>
      <c r="D65" s="46" t="s">
        <v>53</v>
      </c>
      <c r="E65" s="47"/>
      <c r="F65" s="47"/>
      <c r="G65" s="46" t="s">
        <v>54</v>
      </c>
      <c r="H65" s="47"/>
      <c r="I65" s="47"/>
      <c r="J65" s="47"/>
      <c r="K65" s="47"/>
      <c r="L65" s="31"/>
    </row>
    <row r="66" customFormat="false" ht="9.75" hidden="false" customHeight="false" outlineLevel="0" collapsed="false">
      <c r="B66" s="14"/>
      <c r="L66" s="14"/>
    </row>
    <row r="67" customFormat="false" ht="9.75" hidden="false" customHeight="false" outlineLevel="0" collapsed="false">
      <c r="B67" s="14"/>
      <c r="L67" s="14"/>
    </row>
    <row r="68" customFormat="false" ht="9.75" hidden="false" customHeight="false" outlineLevel="0" collapsed="false">
      <c r="B68" s="14"/>
      <c r="L68" s="14"/>
    </row>
    <row r="69" customFormat="false" ht="9.75" hidden="false" customHeight="false" outlineLevel="0" collapsed="false">
      <c r="B69" s="14"/>
      <c r="L69" s="14"/>
    </row>
    <row r="70" customFormat="false" ht="9.75" hidden="false" customHeight="false" outlineLevel="0" collapsed="false">
      <c r="B70" s="14"/>
      <c r="L70" s="14"/>
    </row>
    <row r="71" customFormat="false" ht="9.75" hidden="false" customHeight="false" outlineLevel="0" collapsed="false">
      <c r="B71" s="14"/>
      <c r="L71" s="14"/>
    </row>
    <row r="72" customFormat="false" ht="9.75" hidden="false" customHeight="false" outlineLevel="0" collapsed="false">
      <c r="B72" s="14"/>
      <c r="L72" s="14"/>
    </row>
    <row r="73" customFormat="false" ht="9.75" hidden="false" customHeight="false" outlineLevel="0" collapsed="false">
      <c r="B73" s="14"/>
      <c r="L73" s="14"/>
    </row>
    <row r="74" customFormat="false" ht="9.75" hidden="false" customHeight="false" outlineLevel="0" collapsed="false">
      <c r="B74" s="14"/>
      <c r="L74" s="14"/>
    </row>
    <row r="75" customFormat="false" ht="9.75" hidden="false" customHeight="false" outlineLevel="0" collapsed="false">
      <c r="B75" s="14"/>
      <c r="L75" s="14"/>
    </row>
    <row r="76" s="30" customFormat="true" ht="12.75" hidden="false" customHeight="false" outlineLevel="0" collapsed="false">
      <c r="B76" s="31"/>
      <c r="D76" s="48" t="s">
        <v>51</v>
      </c>
      <c r="E76" s="33"/>
      <c r="F76" s="125" t="s">
        <v>52</v>
      </c>
      <c r="G76" s="48" t="s">
        <v>51</v>
      </c>
      <c r="H76" s="33"/>
      <c r="I76" s="33"/>
      <c r="J76" s="126" t="s">
        <v>52</v>
      </c>
      <c r="K76" s="33"/>
      <c r="L76" s="31"/>
    </row>
    <row r="77" s="30" customFormat="true" ht="14.2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31"/>
    </row>
    <row r="81" s="30" customFormat="true" ht="6.75" hidden="false" customHeight="tru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31"/>
    </row>
    <row r="82" s="30" customFormat="true" ht="24.75" hidden="false" customHeight="true" outlineLevel="0" collapsed="false">
      <c r="B82" s="31"/>
      <c r="C82" s="15" t="s">
        <v>98</v>
      </c>
      <c r="L82" s="31"/>
    </row>
    <row r="83" s="30" customFormat="true" ht="6.75" hidden="false" customHeight="true" outlineLevel="0" collapsed="false">
      <c r="B83" s="31"/>
      <c r="L83" s="31"/>
    </row>
    <row r="84" s="30" customFormat="true" ht="12" hidden="false" customHeight="true" outlineLevel="0" collapsed="false">
      <c r="B84" s="31"/>
      <c r="C84" s="23" t="s">
        <v>20</v>
      </c>
      <c r="L84" s="31"/>
    </row>
    <row r="85" s="30" customFormat="true" ht="16.5" hidden="false" customHeight="true" outlineLevel="0" collapsed="false">
      <c r="B85" s="31"/>
      <c r="E85" s="107" t="str">
        <f aca="false">E7</f>
        <v>FVE ČOV Brno - Modřice</v>
      </c>
      <c r="F85" s="107"/>
      <c r="G85" s="107"/>
      <c r="H85" s="107"/>
      <c r="L85" s="31"/>
    </row>
    <row r="86" s="30" customFormat="true" ht="12" hidden="false" customHeight="true" outlineLevel="0" collapsed="false">
      <c r="B86" s="31"/>
      <c r="C86" s="23" t="s">
        <v>96</v>
      </c>
      <c r="L86" s="31"/>
    </row>
    <row r="87" s="30" customFormat="true" ht="16.5" hidden="false" customHeight="true" outlineLevel="0" collapsed="false">
      <c r="B87" s="31"/>
      <c r="E87" s="108" t="str">
        <f aca="false">E9</f>
        <v>SO01 - FVE</v>
      </c>
      <c r="F87" s="108"/>
      <c r="G87" s="108"/>
      <c r="H87" s="108"/>
      <c r="L87" s="31"/>
    </row>
    <row r="88" s="30" customFormat="true" ht="6.75" hidden="false" customHeight="true" outlineLevel="0" collapsed="false">
      <c r="B88" s="31"/>
      <c r="L88" s="31"/>
    </row>
    <row r="89" s="30" customFormat="true" ht="12" hidden="false" customHeight="true" outlineLevel="0" collapsed="false">
      <c r="B89" s="31"/>
      <c r="C89" s="23" t="s">
        <v>24</v>
      </c>
      <c r="F89" s="24" t="str">
        <f aca="false">F12</f>
        <v> </v>
      </c>
      <c r="I89" s="23" t="s">
        <v>26</v>
      </c>
      <c r="J89" s="109" t="str">
        <f aca="false">IF(J12="","",J12)</f>
        <v/>
      </c>
      <c r="L89" s="31"/>
    </row>
    <row r="90" s="30" customFormat="true" ht="6.75" hidden="false" customHeight="true" outlineLevel="0" collapsed="false">
      <c r="B90" s="31"/>
      <c r="L90" s="31"/>
    </row>
    <row r="91" s="30" customFormat="true" ht="15" hidden="false" customHeight="true" outlineLevel="0" collapsed="false">
      <c r="B91" s="31"/>
      <c r="C91" s="23" t="s">
        <v>3</v>
      </c>
      <c r="F91" s="24" t="str">
        <f aca="false">E15</f>
        <v> </v>
      </c>
      <c r="I91" s="23" t="s">
        <v>31</v>
      </c>
      <c r="J91" s="127" t="str">
        <f aca="false">E21</f>
        <v> </v>
      </c>
      <c r="L91" s="31"/>
    </row>
    <row r="92" s="30" customFormat="true" ht="15" hidden="false" customHeight="true" outlineLevel="0" collapsed="false">
      <c r="B92" s="31"/>
      <c r="C92" s="23" t="s">
        <v>29</v>
      </c>
      <c r="F92" s="24" t="str">
        <f aca="false">IF(E18="","",E18)</f>
        <v>Vyplň údaj</v>
      </c>
      <c r="I92" s="23" t="s">
        <v>34</v>
      </c>
      <c r="J92" s="127" t="str">
        <f aca="false">E24</f>
        <v> </v>
      </c>
      <c r="L92" s="31"/>
    </row>
    <row r="93" s="30" customFormat="true" ht="9.75" hidden="false" customHeight="true" outlineLevel="0" collapsed="false">
      <c r="B93" s="31"/>
      <c r="L93" s="31"/>
    </row>
    <row r="94" s="30" customFormat="true" ht="29.25" hidden="false" customHeight="true" outlineLevel="0" collapsed="false">
      <c r="B94" s="31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1"/>
    </row>
    <row r="95" s="30" customFormat="true" ht="9.75" hidden="false" customHeight="true" outlineLevel="0" collapsed="false">
      <c r="B95" s="31"/>
      <c r="L95" s="31"/>
    </row>
    <row r="96" s="30" customFormat="true" ht="22.5" hidden="false" customHeight="true" outlineLevel="0" collapsed="false">
      <c r="B96" s="31"/>
      <c r="C96" s="130" t="s">
        <v>101</v>
      </c>
      <c r="J96" s="114" t="n">
        <f aca="false">J118</f>
        <v>0</v>
      </c>
      <c r="L96" s="31"/>
      <c r="AU96" s="11" t="s">
        <v>102</v>
      </c>
    </row>
    <row r="97" s="131" customFormat="true" ht="24.75" hidden="false" customHeight="true" outlineLevel="0" collapsed="false">
      <c r="B97" s="132"/>
      <c r="D97" s="133" t="s">
        <v>103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5" hidden="false" customHeight="true" outlineLevel="0" collapsed="false">
      <c r="B98" s="137"/>
      <c r="D98" s="138" t="s">
        <v>104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30" customFormat="true" ht="21.75" hidden="false" customHeight="true" outlineLevel="0" collapsed="false">
      <c r="B99" s="31"/>
      <c r="L99" s="31"/>
    </row>
    <row r="100" s="30" customFormat="true" ht="6.75" hidden="false" customHeight="true" outlineLevel="0" collapsed="false">
      <c r="B100" s="49"/>
      <c r="C100" s="50"/>
      <c r="D100" s="50"/>
      <c r="E100" s="50"/>
      <c r="F100" s="50"/>
      <c r="G100" s="50"/>
      <c r="H100" s="50"/>
      <c r="I100" s="50"/>
      <c r="J100" s="50"/>
      <c r="K100" s="50"/>
      <c r="L100" s="31"/>
    </row>
    <row r="104" s="30" customFormat="true" ht="6.75" hidden="false" customHeight="tru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31"/>
    </row>
    <row r="105" s="30" customFormat="true" ht="24.75" hidden="false" customHeight="true" outlineLevel="0" collapsed="false">
      <c r="B105" s="31"/>
      <c r="C105" s="15" t="s">
        <v>105</v>
      </c>
      <c r="L105" s="31"/>
    </row>
    <row r="106" s="30" customFormat="true" ht="6.75" hidden="false" customHeight="true" outlineLevel="0" collapsed="false">
      <c r="B106" s="31"/>
      <c r="L106" s="31"/>
    </row>
    <row r="107" s="30" customFormat="true" ht="12" hidden="false" customHeight="true" outlineLevel="0" collapsed="false">
      <c r="B107" s="31"/>
      <c r="C107" s="23" t="s">
        <v>20</v>
      </c>
      <c r="L107" s="31"/>
    </row>
    <row r="108" s="30" customFormat="true" ht="16.5" hidden="false" customHeight="true" outlineLevel="0" collapsed="false">
      <c r="B108" s="31"/>
      <c r="E108" s="107" t="str">
        <f aca="false">E7</f>
        <v>FVE ČOV Brno - Modřice</v>
      </c>
      <c r="F108" s="107"/>
      <c r="G108" s="107"/>
      <c r="H108" s="107"/>
      <c r="L108" s="31"/>
    </row>
    <row r="109" s="30" customFormat="true" ht="12" hidden="false" customHeight="true" outlineLevel="0" collapsed="false">
      <c r="B109" s="31"/>
      <c r="C109" s="23" t="s">
        <v>96</v>
      </c>
      <c r="L109" s="31"/>
    </row>
    <row r="110" s="30" customFormat="true" ht="16.5" hidden="false" customHeight="true" outlineLevel="0" collapsed="false">
      <c r="B110" s="31"/>
      <c r="E110" s="108" t="str">
        <f aca="false">E9</f>
        <v>SO01 - FVE</v>
      </c>
      <c r="F110" s="108"/>
      <c r="G110" s="108"/>
      <c r="H110" s="108"/>
      <c r="L110" s="31"/>
    </row>
    <row r="111" s="30" customFormat="true" ht="6.75" hidden="false" customHeight="true" outlineLevel="0" collapsed="false">
      <c r="B111" s="31"/>
      <c r="L111" s="31"/>
    </row>
    <row r="112" s="30" customFormat="true" ht="12" hidden="false" customHeight="true" outlineLevel="0" collapsed="false">
      <c r="B112" s="31"/>
      <c r="C112" s="23" t="s">
        <v>24</v>
      </c>
      <c r="F112" s="24" t="str">
        <f aca="false">F12</f>
        <v> </v>
      </c>
      <c r="I112" s="23" t="s">
        <v>26</v>
      </c>
      <c r="J112" s="109" t="str">
        <f aca="false">IF(J12="","",J12)</f>
        <v/>
      </c>
      <c r="L112" s="31"/>
    </row>
    <row r="113" s="30" customFormat="true" ht="6.75" hidden="false" customHeight="true" outlineLevel="0" collapsed="false">
      <c r="B113" s="31"/>
      <c r="L113" s="31"/>
    </row>
    <row r="114" s="30" customFormat="true" ht="15" hidden="false" customHeight="true" outlineLevel="0" collapsed="false">
      <c r="B114" s="31"/>
      <c r="C114" s="23" t="s">
        <v>3</v>
      </c>
      <c r="F114" s="24" t="str">
        <f aca="false">E15</f>
        <v> </v>
      </c>
      <c r="I114" s="23" t="s">
        <v>31</v>
      </c>
      <c r="J114" s="127" t="str">
        <f aca="false">E21</f>
        <v> </v>
      </c>
      <c r="L114" s="31"/>
    </row>
    <row r="115" s="30" customFormat="true" ht="15" hidden="false" customHeight="true" outlineLevel="0" collapsed="false">
      <c r="B115" s="31"/>
      <c r="C115" s="23" t="s">
        <v>29</v>
      </c>
      <c r="F115" s="24" t="str">
        <f aca="false">IF(E18="","",E18)</f>
        <v>Vyplň údaj</v>
      </c>
      <c r="I115" s="23" t="s">
        <v>34</v>
      </c>
      <c r="J115" s="127" t="str">
        <f aca="false">E24</f>
        <v> </v>
      </c>
      <c r="L115" s="31"/>
    </row>
    <row r="116" s="30" customFormat="true" ht="9.75" hidden="false" customHeight="true" outlineLevel="0" collapsed="false">
      <c r="B116" s="31"/>
      <c r="L116" s="31"/>
    </row>
    <row r="117" s="141" customFormat="true" ht="29.25" hidden="false" customHeight="true" outlineLevel="0" collapsed="false">
      <c r="B117" s="142"/>
      <c r="C117" s="143" t="s">
        <v>106</v>
      </c>
      <c r="D117" s="144" t="s">
        <v>61</v>
      </c>
      <c r="E117" s="144" t="s">
        <v>57</v>
      </c>
      <c r="F117" s="144" t="s">
        <v>58</v>
      </c>
      <c r="G117" s="144" t="s">
        <v>107</v>
      </c>
      <c r="H117" s="144" t="s">
        <v>108</v>
      </c>
      <c r="I117" s="144" t="s">
        <v>109</v>
      </c>
      <c r="J117" s="144" t="s">
        <v>100</v>
      </c>
      <c r="K117" s="145" t="s">
        <v>110</v>
      </c>
      <c r="L117" s="142"/>
      <c r="M117" s="72"/>
      <c r="N117" s="73" t="s">
        <v>40</v>
      </c>
      <c r="O117" s="73" t="s">
        <v>111</v>
      </c>
      <c r="P117" s="73" t="s">
        <v>112</v>
      </c>
      <c r="Q117" s="73" t="s">
        <v>113</v>
      </c>
      <c r="R117" s="73" t="s">
        <v>114</v>
      </c>
      <c r="S117" s="73" t="s">
        <v>115</v>
      </c>
      <c r="T117" s="74" t="s">
        <v>116</v>
      </c>
    </row>
    <row r="118" s="30" customFormat="true" ht="22.5" hidden="false" customHeight="true" outlineLevel="0" collapsed="false">
      <c r="B118" s="31"/>
      <c r="C118" s="78" t="s">
        <v>117</v>
      </c>
      <c r="J118" s="146" t="n">
        <f aca="false">BK118</f>
        <v>0</v>
      </c>
      <c r="L118" s="31"/>
      <c r="M118" s="75"/>
      <c r="N118" s="63"/>
      <c r="O118" s="63"/>
      <c r="P118" s="147" t="n">
        <f aca="false">P119</f>
        <v>0</v>
      </c>
      <c r="Q118" s="63"/>
      <c r="R118" s="147" t="n">
        <f aca="false">R119</f>
        <v>49.995</v>
      </c>
      <c r="S118" s="63"/>
      <c r="T118" s="148" t="n">
        <f aca="false">T119</f>
        <v>0</v>
      </c>
      <c r="AT118" s="11" t="s">
        <v>75</v>
      </c>
      <c r="AU118" s="11" t="s">
        <v>102</v>
      </c>
      <c r="BK118" s="149" t="n">
        <f aca="false">BK119</f>
        <v>0</v>
      </c>
    </row>
    <row r="119" s="150" customFormat="true" ht="25.5" hidden="false" customHeight="true" outlineLevel="0" collapsed="false">
      <c r="B119" s="151"/>
      <c r="D119" s="152" t="s">
        <v>75</v>
      </c>
      <c r="E119" s="153" t="s">
        <v>118</v>
      </c>
      <c r="F119" s="153" t="s">
        <v>119</v>
      </c>
      <c r="I119" s="154"/>
      <c r="J119" s="155" t="n">
        <f aca="false">BK119</f>
        <v>0</v>
      </c>
      <c r="L119" s="151"/>
      <c r="M119" s="156"/>
      <c r="P119" s="157" t="n">
        <f aca="false">P120</f>
        <v>0</v>
      </c>
      <c r="R119" s="157" t="n">
        <f aca="false">R120</f>
        <v>49.995</v>
      </c>
      <c r="T119" s="158" t="n">
        <f aca="false">T120</f>
        <v>0</v>
      </c>
      <c r="AR119" s="152" t="s">
        <v>85</v>
      </c>
      <c r="AT119" s="159" t="s">
        <v>75</v>
      </c>
      <c r="AU119" s="159" t="s">
        <v>76</v>
      </c>
      <c r="AY119" s="152" t="s">
        <v>120</v>
      </c>
      <c r="BK119" s="160" t="n">
        <f aca="false">BK120</f>
        <v>0</v>
      </c>
    </row>
    <row r="120" s="150" customFormat="true" ht="22.5" hidden="false" customHeight="true" outlineLevel="0" collapsed="false">
      <c r="B120" s="151"/>
      <c r="D120" s="152" t="s">
        <v>75</v>
      </c>
      <c r="E120" s="161" t="s">
        <v>121</v>
      </c>
      <c r="F120" s="161" t="s">
        <v>82</v>
      </c>
      <c r="I120" s="154"/>
      <c r="J120" s="162" t="n">
        <f aca="false">BK120</f>
        <v>0</v>
      </c>
      <c r="L120" s="151"/>
      <c r="M120" s="156"/>
      <c r="P120" s="157" t="n">
        <f aca="false">SUM(P121:P161)</f>
        <v>0</v>
      </c>
      <c r="R120" s="157" t="n">
        <f aca="false">SUM(R121:R161)</f>
        <v>49.995</v>
      </c>
      <c r="T120" s="158" t="n">
        <f aca="false">SUM(T121:T161)</f>
        <v>0</v>
      </c>
      <c r="AR120" s="152" t="s">
        <v>85</v>
      </c>
      <c r="AT120" s="159" t="s">
        <v>75</v>
      </c>
      <c r="AU120" s="159" t="s">
        <v>33</v>
      </c>
      <c r="AY120" s="152" t="s">
        <v>120</v>
      </c>
      <c r="BK120" s="160" t="n">
        <f aca="false">SUM(BK121:BK161)</f>
        <v>0</v>
      </c>
    </row>
    <row r="121" s="30" customFormat="true" ht="16.5" hidden="false" customHeight="true" outlineLevel="0" collapsed="false">
      <c r="B121" s="163"/>
      <c r="C121" s="164" t="s">
        <v>33</v>
      </c>
      <c r="D121" s="164" t="s">
        <v>122</v>
      </c>
      <c r="E121" s="165" t="s">
        <v>123</v>
      </c>
      <c r="F121" s="166" t="s">
        <v>124</v>
      </c>
      <c r="G121" s="167" t="s">
        <v>125</v>
      </c>
      <c r="H121" s="168" t="n">
        <v>1815</v>
      </c>
      <c r="I121" s="169"/>
      <c r="J121" s="170" t="n">
        <f aca="false">ROUND(I121*H121,2)</f>
        <v>0</v>
      </c>
      <c r="K121" s="166" t="s">
        <v>126</v>
      </c>
      <c r="L121" s="31"/>
      <c r="M121" s="171"/>
      <c r="N121" s="172" t="s">
        <v>41</v>
      </c>
      <c r="P121" s="173" t="n">
        <f aca="false">O121*H121</f>
        <v>0</v>
      </c>
      <c r="Q121" s="173" t="n">
        <v>0</v>
      </c>
      <c r="R121" s="173" t="n">
        <f aca="false">Q121*H121</f>
        <v>0</v>
      </c>
      <c r="S121" s="173" t="n">
        <v>0</v>
      </c>
      <c r="T121" s="174" t="n">
        <f aca="false">S121*H121</f>
        <v>0</v>
      </c>
      <c r="AR121" s="175" t="s">
        <v>127</v>
      </c>
      <c r="AT121" s="175" t="s">
        <v>122</v>
      </c>
      <c r="AU121" s="175" t="s">
        <v>85</v>
      </c>
      <c r="AY121" s="11" t="s">
        <v>120</v>
      </c>
      <c r="BE121" s="176" t="n">
        <f aca="false">IF(N121="základní",J121,0)</f>
        <v>0</v>
      </c>
      <c r="BF121" s="176" t="n">
        <f aca="false">IF(N121="snížená",J121,0)</f>
        <v>0</v>
      </c>
      <c r="BG121" s="176" t="n">
        <f aca="false">IF(N121="zákl. přenesená",J121,0)</f>
        <v>0</v>
      </c>
      <c r="BH121" s="176" t="n">
        <f aca="false">IF(N121="sníž. přenesená",J121,0)</f>
        <v>0</v>
      </c>
      <c r="BI121" s="176" t="n">
        <f aca="false">IF(N121="nulová",J121,0)</f>
        <v>0</v>
      </c>
      <c r="BJ121" s="11" t="s">
        <v>33</v>
      </c>
      <c r="BK121" s="176" t="n">
        <f aca="false">ROUND(I121*H121,2)</f>
        <v>0</v>
      </c>
      <c r="BL121" s="11" t="s">
        <v>127</v>
      </c>
      <c r="BM121" s="175" t="s">
        <v>128</v>
      </c>
    </row>
    <row r="122" s="177" customFormat="true" ht="9.75" hidden="false" customHeight="false" outlineLevel="0" collapsed="false">
      <c r="B122" s="178"/>
      <c r="D122" s="179" t="s">
        <v>129</v>
      </c>
      <c r="E122" s="180"/>
      <c r="F122" s="181" t="s">
        <v>130</v>
      </c>
      <c r="H122" s="180"/>
      <c r="I122" s="182"/>
      <c r="L122" s="178"/>
      <c r="M122" s="183"/>
      <c r="T122" s="184"/>
      <c r="AT122" s="180" t="s">
        <v>129</v>
      </c>
      <c r="AU122" s="180" t="s">
        <v>85</v>
      </c>
      <c r="AV122" s="177" t="s">
        <v>33</v>
      </c>
      <c r="AW122" s="177" t="s">
        <v>32</v>
      </c>
      <c r="AX122" s="177" t="s">
        <v>76</v>
      </c>
      <c r="AY122" s="180" t="s">
        <v>120</v>
      </c>
    </row>
    <row r="123" s="185" customFormat="true" ht="9.75" hidden="false" customHeight="false" outlineLevel="0" collapsed="false">
      <c r="B123" s="186"/>
      <c r="D123" s="179" t="s">
        <v>129</v>
      </c>
      <c r="E123" s="187"/>
      <c r="F123" s="188" t="s">
        <v>131</v>
      </c>
      <c r="H123" s="189" t="n">
        <v>1815</v>
      </c>
      <c r="I123" s="190"/>
      <c r="L123" s="186"/>
      <c r="M123" s="191"/>
      <c r="T123" s="192"/>
      <c r="AT123" s="187" t="s">
        <v>129</v>
      </c>
      <c r="AU123" s="187" t="s">
        <v>85</v>
      </c>
      <c r="AV123" s="185" t="s">
        <v>85</v>
      </c>
      <c r="AW123" s="185" t="s">
        <v>32</v>
      </c>
      <c r="AX123" s="185" t="s">
        <v>33</v>
      </c>
      <c r="AY123" s="187" t="s">
        <v>120</v>
      </c>
    </row>
    <row r="124" s="30" customFormat="true" ht="16.5" hidden="false" customHeight="true" outlineLevel="0" collapsed="false">
      <c r="B124" s="163"/>
      <c r="C124" s="164" t="s">
        <v>132</v>
      </c>
      <c r="D124" s="164" t="s">
        <v>122</v>
      </c>
      <c r="E124" s="165" t="s">
        <v>133</v>
      </c>
      <c r="F124" s="166" t="s">
        <v>134</v>
      </c>
      <c r="G124" s="167" t="s">
        <v>135</v>
      </c>
      <c r="H124" s="168" t="n">
        <v>1818</v>
      </c>
      <c r="I124" s="169"/>
      <c r="J124" s="170" t="n">
        <f aca="false">ROUND(I124*H124,2)</f>
        <v>0</v>
      </c>
      <c r="K124" s="166"/>
      <c r="L124" s="31"/>
      <c r="M124" s="171"/>
      <c r="N124" s="172" t="s">
        <v>41</v>
      </c>
      <c r="P124" s="173" t="n">
        <f aca="false">O124*H124</f>
        <v>0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AR124" s="175" t="s">
        <v>127</v>
      </c>
      <c r="AT124" s="175" t="s">
        <v>122</v>
      </c>
      <c r="AU124" s="175" t="s">
        <v>85</v>
      </c>
      <c r="AY124" s="11" t="s">
        <v>120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11" t="s">
        <v>33</v>
      </c>
      <c r="BK124" s="176" t="n">
        <f aca="false">ROUND(I124*H124,2)</f>
        <v>0</v>
      </c>
      <c r="BL124" s="11" t="s">
        <v>127</v>
      </c>
      <c r="BM124" s="175" t="s">
        <v>136</v>
      </c>
    </row>
    <row r="125" s="185" customFormat="true" ht="9.75" hidden="false" customHeight="false" outlineLevel="0" collapsed="false">
      <c r="B125" s="186"/>
      <c r="D125" s="179" t="s">
        <v>129</v>
      </c>
      <c r="E125" s="187"/>
      <c r="F125" s="188" t="s">
        <v>137</v>
      </c>
      <c r="H125" s="189" t="n">
        <v>1818</v>
      </c>
      <c r="I125" s="190"/>
      <c r="L125" s="186"/>
      <c r="M125" s="191"/>
      <c r="T125" s="192"/>
      <c r="AT125" s="187" t="s">
        <v>129</v>
      </c>
      <c r="AU125" s="187" t="s">
        <v>85</v>
      </c>
      <c r="AV125" s="185" t="s">
        <v>85</v>
      </c>
      <c r="AW125" s="185" t="s">
        <v>32</v>
      </c>
      <c r="AX125" s="185" t="s">
        <v>33</v>
      </c>
      <c r="AY125" s="187" t="s">
        <v>120</v>
      </c>
    </row>
    <row r="126" s="30" customFormat="true" ht="16.5" hidden="false" customHeight="true" outlineLevel="0" collapsed="false">
      <c r="B126" s="163"/>
      <c r="C126" s="164" t="s">
        <v>85</v>
      </c>
      <c r="D126" s="164" t="s">
        <v>122</v>
      </c>
      <c r="E126" s="165" t="s">
        <v>138</v>
      </c>
      <c r="F126" s="166" t="s">
        <v>139</v>
      </c>
      <c r="G126" s="167" t="s">
        <v>140</v>
      </c>
      <c r="H126" s="168" t="n">
        <v>5700</v>
      </c>
      <c r="I126" s="169"/>
      <c r="J126" s="170" t="n">
        <f aca="false">ROUND(I126*H126,2)</f>
        <v>0</v>
      </c>
      <c r="K126" s="166"/>
      <c r="L126" s="31"/>
      <c r="M126" s="171"/>
      <c r="N126" s="172" t="s">
        <v>41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75" t="s">
        <v>127</v>
      </c>
      <c r="AT126" s="175" t="s">
        <v>122</v>
      </c>
      <c r="AU126" s="175" t="s">
        <v>85</v>
      </c>
      <c r="AY126" s="11" t="s">
        <v>120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11" t="s">
        <v>33</v>
      </c>
      <c r="BK126" s="176" t="n">
        <f aca="false">ROUND(I126*H126,2)</f>
        <v>0</v>
      </c>
      <c r="BL126" s="11" t="s">
        <v>127</v>
      </c>
      <c r="BM126" s="175" t="s">
        <v>141</v>
      </c>
    </row>
    <row r="127" s="185" customFormat="true" ht="9.75" hidden="false" customHeight="false" outlineLevel="0" collapsed="false">
      <c r="B127" s="186"/>
      <c r="D127" s="179" t="s">
        <v>129</v>
      </c>
      <c r="E127" s="187"/>
      <c r="F127" s="188" t="s">
        <v>142</v>
      </c>
      <c r="H127" s="189" t="n">
        <v>5700</v>
      </c>
      <c r="I127" s="190"/>
      <c r="L127" s="186"/>
      <c r="M127" s="191"/>
      <c r="T127" s="192"/>
      <c r="AT127" s="187" t="s">
        <v>129</v>
      </c>
      <c r="AU127" s="187" t="s">
        <v>85</v>
      </c>
      <c r="AV127" s="185" t="s">
        <v>85</v>
      </c>
      <c r="AW127" s="185" t="s">
        <v>32</v>
      </c>
      <c r="AX127" s="185" t="s">
        <v>76</v>
      </c>
      <c r="AY127" s="187" t="s">
        <v>120</v>
      </c>
    </row>
    <row r="128" s="193" customFormat="true" ht="9.75" hidden="false" customHeight="false" outlineLevel="0" collapsed="false">
      <c r="B128" s="194"/>
      <c r="D128" s="179" t="s">
        <v>129</v>
      </c>
      <c r="E128" s="195"/>
      <c r="F128" s="196" t="s">
        <v>143</v>
      </c>
      <c r="H128" s="197" t="n">
        <v>5700</v>
      </c>
      <c r="I128" s="198"/>
      <c r="L128" s="194"/>
      <c r="M128" s="199"/>
      <c r="T128" s="200"/>
      <c r="AT128" s="195" t="s">
        <v>129</v>
      </c>
      <c r="AU128" s="195" t="s">
        <v>85</v>
      </c>
      <c r="AV128" s="193" t="s">
        <v>144</v>
      </c>
      <c r="AW128" s="193" t="s">
        <v>32</v>
      </c>
      <c r="AX128" s="193" t="s">
        <v>33</v>
      </c>
      <c r="AY128" s="195" t="s">
        <v>120</v>
      </c>
    </row>
    <row r="129" s="30" customFormat="true" ht="16.5" hidden="false" customHeight="true" outlineLevel="0" collapsed="false">
      <c r="B129" s="163"/>
      <c r="C129" s="164" t="s">
        <v>144</v>
      </c>
      <c r="D129" s="164" t="s">
        <v>122</v>
      </c>
      <c r="E129" s="165" t="s">
        <v>145</v>
      </c>
      <c r="F129" s="166" t="s">
        <v>146</v>
      </c>
      <c r="G129" s="167" t="s">
        <v>125</v>
      </c>
      <c r="H129" s="168" t="n">
        <v>488</v>
      </c>
      <c r="I129" s="169"/>
      <c r="J129" s="170" t="n">
        <f aca="false">ROUND(I129*H129,2)</f>
        <v>0</v>
      </c>
      <c r="K129" s="166" t="s">
        <v>126</v>
      </c>
      <c r="L129" s="31"/>
      <c r="M129" s="171"/>
      <c r="N129" s="172" t="s">
        <v>41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127</v>
      </c>
      <c r="AT129" s="175" t="s">
        <v>122</v>
      </c>
      <c r="AU129" s="175" t="s">
        <v>85</v>
      </c>
      <c r="AY129" s="11" t="s">
        <v>120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11" t="s">
        <v>33</v>
      </c>
      <c r="BK129" s="176" t="n">
        <f aca="false">ROUND(I129*H129,2)</f>
        <v>0</v>
      </c>
      <c r="BL129" s="11" t="s">
        <v>127</v>
      </c>
      <c r="BM129" s="175" t="s">
        <v>147</v>
      </c>
    </row>
    <row r="130" s="177" customFormat="true" ht="9.75" hidden="false" customHeight="false" outlineLevel="0" collapsed="false">
      <c r="B130" s="178"/>
      <c r="D130" s="179" t="s">
        <v>129</v>
      </c>
      <c r="E130" s="180"/>
      <c r="F130" s="181" t="s">
        <v>148</v>
      </c>
      <c r="H130" s="180"/>
      <c r="I130" s="182"/>
      <c r="L130" s="178"/>
      <c r="M130" s="183"/>
      <c r="T130" s="184"/>
      <c r="AT130" s="180" t="s">
        <v>129</v>
      </c>
      <c r="AU130" s="180" t="s">
        <v>85</v>
      </c>
      <c r="AV130" s="177" t="s">
        <v>33</v>
      </c>
      <c r="AW130" s="177" t="s">
        <v>32</v>
      </c>
      <c r="AX130" s="177" t="s">
        <v>76</v>
      </c>
      <c r="AY130" s="180" t="s">
        <v>120</v>
      </c>
    </row>
    <row r="131" s="185" customFormat="true" ht="9.75" hidden="false" customHeight="false" outlineLevel="0" collapsed="false">
      <c r="B131" s="186"/>
      <c r="D131" s="179" t="s">
        <v>129</v>
      </c>
      <c r="E131" s="187"/>
      <c r="F131" s="188" t="s">
        <v>149</v>
      </c>
      <c r="H131" s="189" t="n">
        <v>423</v>
      </c>
      <c r="I131" s="190"/>
      <c r="L131" s="186"/>
      <c r="M131" s="191"/>
      <c r="T131" s="192"/>
      <c r="AT131" s="187" t="s">
        <v>129</v>
      </c>
      <c r="AU131" s="187" t="s">
        <v>85</v>
      </c>
      <c r="AV131" s="185" t="s">
        <v>85</v>
      </c>
      <c r="AW131" s="185" t="s">
        <v>32</v>
      </c>
      <c r="AX131" s="185" t="s">
        <v>76</v>
      </c>
      <c r="AY131" s="187" t="s">
        <v>120</v>
      </c>
    </row>
    <row r="132" s="177" customFormat="true" ht="9.75" hidden="false" customHeight="false" outlineLevel="0" collapsed="false">
      <c r="B132" s="178"/>
      <c r="D132" s="179" t="s">
        <v>129</v>
      </c>
      <c r="E132" s="180"/>
      <c r="F132" s="181" t="s">
        <v>150</v>
      </c>
      <c r="H132" s="180"/>
      <c r="I132" s="182"/>
      <c r="L132" s="178"/>
      <c r="M132" s="183"/>
      <c r="T132" s="184"/>
      <c r="AT132" s="180" t="s">
        <v>129</v>
      </c>
      <c r="AU132" s="180" t="s">
        <v>85</v>
      </c>
      <c r="AV132" s="177" t="s">
        <v>33</v>
      </c>
      <c r="AW132" s="177" t="s">
        <v>32</v>
      </c>
      <c r="AX132" s="177" t="s">
        <v>76</v>
      </c>
      <c r="AY132" s="180" t="s">
        <v>120</v>
      </c>
    </row>
    <row r="133" s="177" customFormat="true" ht="9.75" hidden="false" customHeight="false" outlineLevel="0" collapsed="false">
      <c r="B133" s="178"/>
      <c r="D133" s="179" t="s">
        <v>129</v>
      </c>
      <c r="E133" s="180"/>
      <c r="F133" s="181" t="s">
        <v>151</v>
      </c>
      <c r="H133" s="180"/>
      <c r="I133" s="182"/>
      <c r="L133" s="178"/>
      <c r="M133" s="183"/>
      <c r="T133" s="184"/>
      <c r="AT133" s="180" t="s">
        <v>129</v>
      </c>
      <c r="AU133" s="180" t="s">
        <v>85</v>
      </c>
      <c r="AV133" s="177" t="s">
        <v>33</v>
      </c>
      <c r="AW133" s="177" t="s">
        <v>32</v>
      </c>
      <c r="AX133" s="177" t="s">
        <v>76</v>
      </c>
      <c r="AY133" s="180" t="s">
        <v>120</v>
      </c>
    </row>
    <row r="134" s="185" customFormat="true" ht="9.75" hidden="false" customHeight="false" outlineLevel="0" collapsed="false">
      <c r="B134" s="186"/>
      <c r="D134" s="179" t="s">
        <v>129</v>
      </c>
      <c r="E134" s="187"/>
      <c r="F134" s="188" t="s">
        <v>152</v>
      </c>
      <c r="H134" s="189" t="n">
        <v>20</v>
      </c>
      <c r="I134" s="190"/>
      <c r="L134" s="186"/>
      <c r="M134" s="191"/>
      <c r="T134" s="192"/>
      <c r="AT134" s="187" t="s">
        <v>129</v>
      </c>
      <c r="AU134" s="187" t="s">
        <v>85</v>
      </c>
      <c r="AV134" s="185" t="s">
        <v>85</v>
      </c>
      <c r="AW134" s="185" t="s">
        <v>32</v>
      </c>
      <c r="AX134" s="185" t="s">
        <v>76</v>
      </c>
      <c r="AY134" s="187" t="s">
        <v>120</v>
      </c>
    </row>
    <row r="135" s="177" customFormat="true" ht="9.75" hidden="false" customHeight="false" outlineLevel="0" collapsed="false">
      <c r="B135" s="178"/>
      <c r="D135" s="179" t="s">
        <v>129</v>
      </c>
      <c r="E135" s="180"/>
      <c r="F135" s="181" t="s">
        <v>153</v>
      </c>
      <c r="H135" s="180"/>
      <c r="I135" s="182"/>
      <c r="L135" s="178"/>
      <c r="M135" s="183"/>
      <c r="T135" s="184"/>
      <c r="AT135" s="180" t="s">
        <v>129</v>
      </c>
      <c r="AU135" s="180" t="s">
        <v>85</v>
      </c>
      <c r="AV135" s="177" t="s">
        <v>33</v>
      </c>
      <c r="AW135" s="177" t="s">
        <v>32</v>
      </c>
      <c r="AX135" s="177" t="s">
        <v>76</v>
      </c>
      <c r="AY135" s="180" t="s">
        <v>120</v>
      </c>
    </row>
    <row r="136" s="185" customFormat="true" ht="9.75" hidden="false" customHeight="false" outlineLevel="0" collapsed="false">
      <c r="B136" s="186"/>
      <c r="D136" s="179" t="s">
        <v>129</v>
      </c>
      <c r="E136" s="187"/>
      <c r="F136" s="188" t="s">
        <v>154</v>
      </c>
      <c r="H136" s="189" t="n">
        <v>45</v>
      </c>
      <c r="I136" s="190"/>
      <c r="L136" s="186"/>
      <c r="M136" s="191"/>
      <c r="T136" s="192"/>
      <c r="AT136" s="187" t="s">
        <v>129</v>
      </c>
      <c r="AU136" s="187" t="s">
        <v>85</v>
      </c>
      <c r="AV136" s="185" t="s">
        <v>85</v>
      </c>
      <c r="AW136" s="185" t="s">
        <v>32</v>
      </c>
      <c r="AX136" s="185" t="s">
        <v>76</v>
      </c>
      <c r="AY136" s="187" t="s">
        <v>120</v>
      </c>
    </row>
    <row r="137" s="193" customFormat="true" ht="9.75" hidden="false" customHeight="false" outlineLevel="0" collapsed="false">
      <c r="B137" s="194"/>
      <c r="D137" s="179" t="s">
        <v>129</v>
      </c>
      <c r="E137" s="195"/>
      <c r="F137" s="196" t="s">
        <v>143</v>
      </c>
      <c r="H137" s="197" t="n">
        <v>488</v>
      </c>
      <c r="I137" s="198"/>
      <c r="L137" s="194"/>
      <c r="M137" s="199"/>
      <c r="T137" s="200"/>
      <c r="AT137" s="195" t="s">
        <v>129</v>
      </c>
      <c r="AU137" s="195" t="s">
        <v>85</v>
      </c>
      <c r="AV137" s="193" t="s">
        <v>144</v>
      </c>
      <c r="AW137" s="193" t="s">
        <v>32</v>
      </c>
      <c r="AX137" s="193" t="s">
        <v>33</v>
      </c>
      <c r="AY137" s="195" t="s">
        <v>120</v>
      </c>
    </row>
    <row r="138" s="30" customFormat="true" ht="16.5" hidden="false" customHeight="true" outlineLevel="0" collapsed="false">
      <c r="B138" s="163"/>
      <c r="C138" s="201" t="s">
        <v>155</v>
      </c>
      <c r="D138" s="201" t="s">
        <v>156</v>
      </c>
      <c r="E138" s="202" t="s">
        <v>157</v>
      </c>
      <c r="F138" s="203" t="s">
        <v>158</v>
      </c>
      <c r="G138" s="204" t="s">
        <v>135</v>
      </c>
      <c r="H138" s="205" t="n">
        <v>1818</v>
      </c>
      <c r="I138" s="206"/>
      <c r="J138" s="207" t="n">
        <f aca="false">ROUND(I138*H138,2)</f>
        <v>0</v>
      </c>
      <c r="K138" s="203"/>
      <c r="L138" s="208"/>
      <c r="M138" s="209"/>
      <c r="N138" s="210" t="s">
        <v>41</v>
      </c>
      <c r="P138" s="173" t="n">
        <f aca="false">O138*H138</f>
        <v>0</v>
      </c>
      <c r="Q138" s="173" t="n">
        <v>0.0275</v>
      </c>
      <c r="R138" s="173" t="n">
        <f aca="false">Q138*H138</f>
        <v>49.995</v>
      </c>
      <c r="S138" s="173" t="n">
        <v>0</v>
      </c>
      <c r="T138" s="174" t="n">
        <f aca="false">S138*H138</f>
        <v>0</v>
      </c>
      <c r="AR138" s="175" t="s">
        <v>159</v>
      </c>
      <c r="AT138" s="175" t="s">
        <v>156</v>
      </c>
      <c r="AU138" s="175" t="s">
        <v>85</v>
      </c>
      <c r="AY138" s="11" t="s">
        <v>120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11" t="s">
        <v>33</v>
      </c>
      <c r="BK138" s="176" t="n">
        <f aca="false">ROUND(I138*H138,2)</f>
        <v>0</v>
      </c>
      <c r="BL138" s="11" t="s">
        <v>160</v>
      </c>
      <c r="BM138" s="175" t="s">
        <v>161</v>
      </c>
    </row>
    <row r="139" s="185" customFormat="true" ht="9.75" hidden="false" customHeight="false" outlineLevel="0" collapsed="false">
      <c r="B139" s="186"/>
      <c r="D139" s="179" t="s">
        <v>129</v>
      </c>
      <c r="E139" s="187"/>
      <c r="F139" s="188" t="s">
        <v>137</v>
      </c>
      <c r="H139" s="189" t="n">
        <v>1818</v>
      </c>
      <c r="I139" s="190"/>
      <c r="L139" s="186"/>
      <c r="M139" s="191"/>
      <c r="T139" s="192"/>
      <c r="AT139" s="187" t="s">
        <v>129</v>
      </c>
      <c r="AU139" s="187" t="s">
        <v>85</v>
      </c>
      <c r="AV139" s="185" t="s">
        <v>85</v>
      </c>
      <c r="AW139" s="185" t="s">
        <v>32</v>
      </c>
      <c r="AX139" s="185" t="s">
        <v>33</v>
      </c>
      <c r="AY139" s="187" t="s">
        <v>120</v>
      </c>
    </row>
    <row r="140" s="30" customFormat="true" ht="21.75" hidden="false" customHeight="true" outlineLevel="0" collapsed="false">
      <c r="B140" s="163"/>
      <c r="C140" s="201" t="s">
        <v>162</v>
      </c>
      <c r="D140" s="201" t="s">
        <v>156</v>
      </c>
      <c r="E140" s="202" t="s">
        <v>163</v>
      </c>
      <c r="F140" s="203" t="s">
        <v>164</v>
      </c>
      <c r="G140" s="204" t="s">
        <v>135</v>
      </c>
      <c r="H140" s="205" t="n">
        <v>9</v>
      </c>
      <c r="I140" s="206"/>
      <c r="J140" s="207" t="n">
        <f aca="false">ROUND(I140*H140,2)</f>
        <v>0</v>
      </c>
      <c r="K140" s="203"/>
      <c r="L140" s="208"/>
      <c r="M140" s="209"/>
      <c r="N140" s="210" t="s">
        <v>41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159</v>
      </c>
      <c r="AT140" s="175" t="s">
        <v>156</v>
      </c>
      <c r="AU140" s="175" t="s">
        <v>85</v>
      </c>
      <c r="AY140" s="11" t="s">
        <v>120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11" t="s">
        <v>33</v>
      </c>
      <c r="BK140" s="176" t="n">
        <f aca="false">ROUND(I140*H140,2)</f>
        <v>0</v>
      </c>
      <c r="BL140" s="11" t="s">
        <v>160</v>
      </c>
      <c r="BM140" s="175" t="s">
        <v>165</v>
      </c>
    </row>
    <row r="141" s="185" customFormat="true" ht="9.75" hidden="false" customHeight="false" outlineLevel="0" collapsed="false">
      <c r="B141" s="186"/>
      <c r="D141" s="179" t="s">
        <v>129</v>
      </c>
      <c r="E141" s="187"/>
      <c r="F141" s="188" t="s">
        <v>166</v>
      </c>
      <c r="H141" s="189" t="n">
        <v>9</v>
      </c>
      <c r="I141" s="190"/>
      <c r="L141" s="186"/>
      <c r="M141" s="191"/>
      <c r="T141" s="192"/>
      <c r="AT141" s="187" t="s">
        <v>129</v>
      </c>
      <c r="AU141" s="187" t="s">
        <v>85</v>
      </c>
      <c r="AV141" s="185" t="s">
        <v>85</v>
      </c>
      <c r="AW141" s="185" t="s">
        <v>32</v>
      </c>
      <c r="AX141" s="185" t="s">
        <v>33</v>
      </c>
      <c r="AY141" s="187" t="s">
        <v>120</v>
      </c>
    </row>
    <row r="142" s="30" customFormat="true" ht="29.25" hidden="false" customHeight="true" outlineLevel="0" collapsed="false">
      <c r="B142" s="163"/>
      <c r="C142" s="201" t="s">
        <v>167</v>
      </c>
      <c r="D142" s="201" t="s">
        <v>156</v>
      </c>
      <c r="E142" s="202" t="s">
        <v>168</v>
      </c>
      <c r="F142" s="203" t="s">
        <v>169</v>
      </c>
      <c r="G142" s="204" t="s">
        <v>170</v>
      </c>
      <c r="H142" s="205" t="n">
        <v>1818</v>
      </c>
      <c r="I142" s="206"/>
      <c r="J142" s="207" t="n">
        <f aca="false">ROUND(I142*H142,2)</f>
        <v>0</v>
      </c>
      <c r="K142" s="203"/>
      <c r="L142" s="208"/>
      <c r="M142" s="209"/>
      <c r="N142" s="210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159</v>
      </c>
      <c r="AT142" s="175" t="s">
        <v>156</v>
      </c>
      <c r="AU142" s="175" t="s">
        <v>85</v>
      </c>
      <c r="AY142" s="11" t="s">
        <v>120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11" t="s">
        <v>33</v>
      </c>
      <c r="BK142" s="176" t="n">
        <f aca="false">ROUND(I142*H142,2)</f>
        <v>0</v>
      </c>
      <c r="BL142" s="11" t="s">
        <v>160</v>
      </c>
      <c r="BM142" s="175" t="s">
        <v>171</v>
      </c>
    </row>
    <row r="143" s="185" customFormat="true" ht="9.75" hidden="false" customHeight="false" outlineLevel="0" collapsed="false">
      <c r="B143" s="186"/>
      <c r="D143" s="179" t="s">
        <v>129</v>
      </c>
      <c r="E143" s="187"/>
      <c r="F143" s="188" t="s">
        <v>137</v>
      </c>
      <c r="H143" s="189" t="n">
        <v>1818</v>
      </c>
      <c r="I143" s="190"/>
      <c r="L143" s="186"/>
      <c r="M143" s="191"/>
      <c r="T143" s="192"/>
      <c r="AT143" s="187" t="s">
        <v>129</v>
      </c>
      <c r="AU143" s="187" t="s">
        <v>85</v>
      </c>
      <c r="AV143" s="185" t="s">
        <v>85</v>
      </c>
      <c r="AW143" s="185" t="s">
        <v>32</v>
      </c>
      <c r="AX143" s="185" t="s">
        <v>33</v>
      </c>
      <c r="AY143" s="187" t="s">
        <v>120</v>
      </c>
    </row>
    <row r="144" s="30" customFormat="true" ht="16.5" hidden="false" customHeight="true" outlineLevel="0" collapsed="false">
      <c r="B144" s="163"/>
      <c r="C144" s="201" t="s">
        <v>172</v>
      </c>
      <c r="D144" s="201" t="s">
        <v>156</v>
      </c>
      <c r="E144" s="202" t="s">
        <v>173</v>
      </c>
      <c r="F144" s="203" t="s">
        <v>174</v>
      </c>
      <c r="G144" s="204" t="s">
        <v>175</v>
      </c>
      <c r="H144" s="205" t="n">
        <v>1</v>
      </c>
      <c r="I144" s="206"/>
      <c r="J144" s="207" t="n">
        <f aca="false">ROUND(I144*H144,2)</f>
        <v>0</v>
      </c>
      <c r="K144" s="203"/>
      <c r="L144" s="208"/>
      <c r="M144" s="209"/>
      <c r="N144" s="210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159</v>
      </c>
      <c r="AT144" s="175" t="s">
        <v>156</v>
      </c>
      <c r="AU144" s="175" t="s">
        <v>85</v>
      </c>
      <c r="AY144" s="11" t="s">
        <v>120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11" t="s">
        <v>33</v>
      </c>
      <c r="BK144" s="176" t="n">
        <f aca="false">ROUND(I144*H144,2)</f>
        <v>0</v>
      </c>
      <c r="BL144" s="11" t="s">
        <v>160</v>
      </c>
      <c r="BM144" s="175" t="s">
        <v>176</v>
      </c>
    </row>
    <row r="145" s="185" customFormat="true" ht="9.75" hidden="false" customHeight="false" outlineLevel="0" collapsed="false">
      <c r="B145" s="186"/>
      <c r="D145" s="179" t="s">
        <v>129</v>
      </c>
      <c r="E145" s="187"/>
      <c r="F145" s="188" t="s">
        <v>33</v>
      </c>
      <c r="H145" s="189" t="n">
        <v>1</v>
      </c>
      <c r="I145" s="190"/>
      <c r="L145" s="186"/>
      <c r="M145" s="191"/>
      <c r="T145" s="192"/>
      <c r="AT145" s="187" t="s">
        <v>129</v>
      </c>
      <c r="AU145" s="187" t="s">
        <v>85</v>
      </c>
      <c r="AV145" s="185" t="s">
        <v>85</v>
      </c>
      <c r="AW145" s="185" t="s">
        <v>32</v>
      </c>
      <c r="AX145" s="185" t="s">
        <v>33</v>
      </c>
      <c r="AY145" s="187" t="s">
        <v>120</v>
      </c>
    </row>
    <row r="146" s="30" customFormat="true" ht="16.5" hidden="false" customHeight="true" outlineLevel="0" collapsed="false">
      <c r="B146" s="163"/>
      <c r="C146" s="201" t="s">
        <v>166</v>
      </c>
      <c r="D146" s="201" t="s">
        <v>156</v>
      </c>
      <c r="E146" s="202" t="s">
        <v>177</v>
      </c>
      <c r="F146" s="203" t="s">
        <v>178</v>
      </c>
      <c r="G146" s="204" t="s">
        <v>175</v>
      </c>
      <c r="H146" s="205" t="n">
        <v>1</v>
      </c>
      <c r="I146" s="206"/>
      <c r="J146" s="207" t="n">
        <f aca="false">ROUND(I146*H146,2)</f>
        <v>0</v>
      </c>
      <c r="K146" s="203"/>
      <c r="L146" s="208"/>
      <c r="M146" s="209"/>
      <c r="N146" s="210" t="s">
        <v>41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159</v>
      </c>
      <c r="AT146" s="175" t="s">
        <v>156</v>
      </c>
      <c r="AU146" s="175" t="s">
        <v>85</v>
      </c>
      <c r="AY146" s="11" t="s">
        <v>120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11" t="s">
        <v>33</v>
      </c>
      <c r="BK146" s="176" t="n">
        <f aca="false">ROUND(I146*H146,2)</f>
        <v>0</v>
      </c>
      <c r="BL146" s="11" t="s">
        <v>160</v>
      </c>
      <c r="BM146" s="175" t="s">
        <v>179</v>
      </c>
    </row>
    <row r="147" s="185" customFormat="true" ht="9.75" hidden="false" customHeight="false" outlineLevel="0" collapsed="false">
      <c r="B147" s="186"/>
      <c r="D147" s="179" t="s">
        <v>129</v>
      </c>
      <c r="E147" s="187"/>
      <c r="F147" s="188" t="s">
        <v>33</v>
      </c>
      <c r="H147" s="189" t="n">
        <v>1</v>
      </c>
      <c r="I147" s="190"/>
      <c r="L147" s="186"/>
      <c r="M147" s="191"/>
      <c r="T147" s="192"/>
      <c r="AT147" s="187" t="s">
        <v>129</v>
      </c>
      <c r="AU147" s="187" t="s">
        <v>85</v>
      </c>
      <c r="AV147" s="185" t="s">
        <v>85</v>
      </c>
      <c r="AW147" s="185" t="s">
        <v>32</v>
      </c>
      <c r="AX147" s="185" t="s">
        <v>33</v>
      </c>
      <c r="AY147" s="187" t="s">
        <v>120</v>
      </c>
    </row>
    <row r="148" s="30" customFormat="true" ht="16.5" hidden="false" customHeight="true" outlineLevel="0" collapsed="false">
      <c r="B148" s="163"/>
      <c r="C148" s="201" t="s">
        <v>180</v>
      </c>
      <c r="D148" s="201" t="s">
        <v>156</v>
      </c>
      <c r="E148" s="202" t="s">
        <v>181</v>
      </c>
      <c r="F148" s="203" t="s">
        <v>182</v>
      </c>
      <c r="G148" s="204" t="s">
        <v>175</v>
      </c>
      <c r="H148" s="205" t="n">
        <v>9</v>
      </c>
      <c r="I148" s="206"/>
      <c r="J148" s="207" t="n">
        <f aca="false">ROUND(I148*H148,2)</f>
        <v>0</v>
      </c>
      <c r="K148" s="203"/>
      <c r="L148" s="208"/>
      <c r="M148" s="209"/>
      <c r="N148" s="210" t="s">
        <v>41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159</v>
      </c>
      <c r="AT148" s="175" t="s">
        <v>156</v>
      </c>
      <c r="AU148" s="175" t="s">
        <v>85</v>
      </c>
      <c r="AY148" s="11" t="s">
        <v>120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11" t="s">
        <v>33</v>
      </c>
      <c r="BK148" s="176" t="n">
        <f aca="false">ROUND(I148*H148,2)</f>
        <v>0</v>
      </c>
      <c r="BL148" s="11" t="s">
        <v>160</v>
      </c>
      <c r="BM148" s="175" t="s">
        <v>183</v>
      </c>
    </row>
    <row r="149" s="185" customFormat="true" ht="9.75" hidden="false" customHeight="false" outlineLevel="0" collapsed="false">
      <c r="B149" s="186"/>
      <c r="D149" s="179" t="s">
        <v>129</v>
      </c>
      <c r="E149" s="187"/>
      <c r="F149" s="188" t="s">
        <v>166</v>
      </c>
      <c r="H149" s="189" t="n">
        <v>9</v>
      </c>
      <c r="I149" s="190"/>
      <c r="L149" s="186"/>
      <c r="M149" s="191"/>
      <c r="T149" s="192"/>
      <c r="AT149" s="187" t="s">
        <v>129</v>
      </c>
      <c r="AU149" s="187" t="s">
        <v>85</v>
      </c>
      <c r="AV149" s="185" t="s">
        <v>85</v>
      </c>
      <c r="AW149" s="185" t="s">
        <v>32</v>
      </c>
      <c r="AX149" s="185" t="s">
        <v>33</v>
      </c>
      <c r="AY149" s="187" t="s">
        <v>120</v>
      </c>
    </row>
    <row r="150" s="30" customFormat="true" ht="16.5" hidden="false" customHeight="true" outlineLevel="0" collapsed="false">
      <c r="B150" s="163"/>
      <c r="C150" s="201" t="s">
        <v>184</v>
      </c>
      <c r="D150" s="201" t="s">
        <v>156</v>
      </c>
      <c r="E150" s="202" t="s">
        <v>185</v>
      </c>
      <c r="F150" s="203" t="s">
        <v>186</v>
      </c>
      <c r="G150" s="204" t="s">
        <v>175</v>
      </c>
      <c r="H150" s="205" t="n">
        <v>5</v>
      </c>
      <c r="I150" s="206"/>
      <c r="J150" s="207" t="n">
        <f aca="false">ROUND(I150*H150,2)</f>
        <v>0</v>
      </c>
      <c r="K150" s="203"/>
      <c r="L150" s="208"/>
      <c r="M150" s="209"/>
      <c r="N150" s="210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159</v>
      </c>
      <c r="AT150" s="175" t="s">
        <v>156</v>
      </c>
      <c r="AU150" s="175" t="s">
        <v>85</v>
      </c>
      <c r="AY150" s="11" t="s">
        <v>120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11" t="s">
        <v>33</v>
      </c>
      <c r="BK150" s="176" t="n">
        <f aca="false">ROUND(I150*H150,2)</f>
        <v>0</v>
      </c>
      <c r="BL150" s="11" t="s">
        <v>160</v>
      </c>
      <c r="BM150" s="175" t="s">
        <v>187</v>
      </c>
    </row>
    <row r="151" s="185" customFormat="true" ht="9.75" hidden="false" customHeight="false" outlineLevel="0" collapsed="false">
      <c r="B151" s="186"/>
      <c r="D151" s="179" t="s">
        <v>129</v>
      </c>
      <c r="E151" s="187"/>
      <c r="F151" s="188" t="s">
        <v>155</v>
      </c>
      <c r="H151" s="189" t="n">
        <v>5</v>
      </c>
      <c r="I151" s="190"/>
      <c r="L151" s="186"/>
      <c r="M151" s="191"/>
      <c r="T151" s="192"/>
      <c r="AT151" s="187" t="s">
        <v>129</v>
      </c>
      <c r="AU151" s="187" t="s">
        <v>85</v>
      </c>
      <c r="AV151" s="185" t="s">
        <v>85</v>
      </c>
      <c r="AW151" s="185" t="s">
        <v>32</v>
      </c>
      <c r="AX151" s="185" t="s">
        <v>33</v>
      </c>
      <c r="AY151" s="187" t="s">
        <v>120</v>
      </c>
    </row>
    <row r="152" s="30" customFormat="true" ht="16.5" hidden="false" customHeight="true" outlineLevel="0" collapsed="false">
      <c r="B152" s="163"/>
      <c r="C152" s="201" t="s">
        <v>188</v>
      </c>
      <c r="D152" s="201" t="s">
        <v>156</v>
      </c>
      <c r="E152" s="202" t="s">
        <v>189</v>
      </c>
      <c r="F152" s="203" t="s">
        <v>190</v>
      </c>
      <c r="G152" s="204" t="s">
        <v>140</v>
      </c>
      <c r="H152" s="205" t="n">
        <v>2850</v>
      </c>
      <c r="I152" s="206"/>
      <c r="J152" s="207" t="n">
        <f aca="false">ROUND(I152*H152,2)</f>
        <v>0</v>
      </c>
      <c r="K152" s="203"/>
      <c r="L152" s="208"/>
      <c r="M152" s="209"/>
      <c r="N152" s="210" t="s">
        <v>41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159</v>
      </c>
      <c r="AT152" s="175" t="s">
        <v>156</v>
      </c>
      <c r="AU152" s="175" t="s">
        <v>85</v>
      </c>
      <c r="AY152" s="11" t="s">
        <v>120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11" t="s">
        <v>33</v>
      </c>
      <c r="BK152" s="176" t="n">
        <f aca="false">ROUND(I152*H152,2)</f>
        <v>0</v>
      </c>
      <c r="BL152" s="11" t="s">
        <v>160</v>
      </c>
      <c r="BM152" s="175" t="s">
        <v>191</v>
      </c>
    </row>
    <row r="153" s="185" customFormat="true" ht="9.75" hidden="false" customHeight="false" outlineLevel="0" collapsed="false">
      <c r="B153" s="186"/>
      <c r="D153" s="179" t="s">
        <v>129</v>
      </c>
      <c r="E153" s="187"/>
      <c r="F153" s="188" t="s">
        <v>192</v>
      </c>
      <c r="H153" s="189" t="n">
        <v>2850</v>
      </c>
      <c r="I153" s="190"/>
      <c r="L153" s="186"/>
      <c r="M153" s="191"/>
      <c r="T153" s="192"/>
      <c r="AT153" s="187" t="s">
        <v>129</v>
      </c>
      <c r="AU153" s="187" t="s">
        <v>85</v>
      </c>
      <c r="AV153" s="185" t="s">
        <v>85</v>
      </c>
      <c r="AW153" s="185" t="s">
        <v>32</v>
      </c>
      <c r="AX153" s="185" t="s">
        <v>33</v>
      </c>
      <c r="AY153" s="187" t="s">
        <v>120</v>
      </c>
    </row>
    <row r="154" s="30" customFormat="true" ht="16.5" hidden="false" customHeight="true" outlineLevel="0" collapsed="false">
      <c r="B154" s="163"/>
      <c r="C154" s="201" t="s">
        <v>193</v>
      </c>
      <c r="D154" s="201" t="s">
        <v>156</v>
      </c>
      <c r="E154" s="202" t="s">
        <v>194</v>
      </c>
      <c r="F154" s="203" t="s">
        <v>195</v>
      </c>
      <c r="G154" s="204" t="s">
        <v>140</v>
      </c>
      <c r="H154" s="205" t="n">
        <v>2850</v>
      </c>
      <c r="I154" s="206"/>
      <c r="J154" s="207" t="n">
        <f aca="false">ROUND(I154*H154,2)</f>
        <v>0</v>
      </c>
      <c r="K154" s="203"/>
      <c r="L154" s="208"/>
      <c r="M154" s="209"/>
      <c r="N154" s="210" t="s">
        <v>41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159</v>
      </c>
      <c r="AT154" s="175" t="s">
        <v>156</v>
      </c>
      <c r="AU154" s="175" t="s">
        <v>85</v>
      </c>
      <c r="AY154" s="11" t="s">
        <v>120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11" t="s">
        <v>33</v>
      </c>
      <c r="BK154" s="176" t="n">
        <f aca="false">ROUND(I154*H154,2)</f>
        <v>0</v>
      </c>
      <c r="BL154" s="11" t="s">
        <v>160</v>
      </c>
      <c r="BM154" s="175" t="s">
        <v>196</v>
      </c>
    </row>
    <row r="155" s="185" customFormat="true" ht="9.75" hidden="false" customHeight="false" outlineLevel="0" collapsed="false">
      <c r="B155" s="186"/>
      <c r="D155" s="179" t="s">
        <v>129</v>
      </c>
      <c r="E155" s="187"/>
      <c r="F155" s="188" t="s">
        <v>192</v>
      </c>
      <c r="H155" s="189" t="n">
        <v>2850</v>
      </c>
      <c r="I155" s="190"/>
      <c r="L155" s="186"/>
      <c r="M155" s="191"/>
      <c r="T155" s="192"/>
      <c r="AT155" s="187" t="s">
        <v>129</v>
      </c>
      <c r="AU155" s="187" t="s">
        <v>85</v>
      </c>
      <c r="AV155" s="185" t="s">
        <v>85</v>
      </c>
      <c r="AW155" s="185" t="s">
        <v>32</v>
      </c>
      <c r="AX155" s="185" t="s">
        <v>33</v>
      </c>
      <c r="AY155" s="187" t="s">
        <v>120</v>
      </c>
    </row>
    <row r="156" s="30" customFormat="true" ht="16.5" hidden="false" customHeight="true" outlineLevel="0" collapsed="false">
      <c r="B156" s="163"/>
      <c r="C156" s="201" t="s">
        <v>197</v>
      </c>
      <c r="D156" s="201" t="s">
        <v>156</v>
      </c>
      <c r="E156" s="202" t="s">
        <v>198</v>
      </c>
      <c r="F156" s="203" t="s">
        <v>199</v>
      </c>
      <c r="G156" s="204" t="s">
        <v>140</v>
      </c>
      <c r="H156" s="205" t="n">
        <v>700</v>
      </c>
      <c r="I156" s="206"/>
      <c r="J156" s="207" t="n">
        <f aca="false">ROUND(I156*H156,2)</f>
        <v>0</v>
      </c>
      <c r="K156" s="203"/>
      <c r="L156" s="208"/>
      <c r="M156" s="209"/>
      <c r="N156" s="210" t="s">
        <v>41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159</v>
      </c>
      <c r="AT156" s="175" t="s">
        <v>156</v>
      </c>
      <c r="AU156" s="175" t="s">
        <v>85</v>
      </c>
      <c r="AY156" s="11" t="s">
        <v>120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11" t="s">
        <v>33</v>
      </c>
      <c r="BK156" s="176" t="n">
        <f aca="false">ROUND(I156*H156,2)</f>
        <v>0</v>
      </c>
      <c r="BL156" s="11" t="s">
        <v>160</v>
      </c>
      <c r="BM156" s="175" t="s">
        <v>200</v>
      </c>
    </row>
    <row r="157" s="185" customFormat="true" ht="9.75" hidden="false" customHeight="false" outlineLevel="0" collapsed="false">
      <c r="B157" s="186"/>
      <c r="D157" s="179" t="s">
        <v>129</v>
      </c>
      <c r="E157" s="187"/>
      <c r="F157" s="188" t="s">
        <v>201</v>
      </c>
      <c r="H157" s="189" t="n">
        <v>700</v>
      </c>
      <c r="I157" s="190"/>
      <c r="L157" s="186"/>
      <c r="M157" s="191"/>
      <c r="T157" s="192"/>
      <c r="AT157" s="187" t="s">
        <v>129</v>
      </c>
      <c r="AU157" s="187" t="s">
        <v>85</v>
      </c>
      <c r="AV157" s="185" t="s">
        <v>85</v>
      </c>
      <c r="AW157" s="185" t="s">
        <v>32</v>
      </c>
      <c r="AX157" s="185" t="s">
        <v>33</v>
      </c>
      <c r="AY157" s="187" t="s">
        <v>120</v>
      </c>
    </row>
    <row r="158" s="30" customFormat="true" ht="24" hidden="false" customHeight="true" outlineLevel="0" collapsed="false">
      <c r="B158" s="163"/>
      <c r="C158" s="164" t="s">
        <v>12</v>
      </c>
      <c r="D158" s="164" t="s">
        <v>122</v>
      </c>
      <c r="E158" s="165" t="s">
        <v>202</v>
      </c>
      <c r="F158" s="166" t="s">
        <v>203</v>
      </c>
      <c r="G158" s="167" t="s">
        <v>175</v>
      </c>
      <c r="H158" s="168" t="n">
        <v>1</v>
      </c>
      <c r="I158" s="169"/>
      <c r="J158" s="170" t="n">
        <f aca="false">ROUND(I158*H158,2)</f>
        <v>0</v>
      </c>
      <c r="K158" s="166"/>
      <c r="L158" s="31"/>
      <c r="M158" s="171"/>
      <c r="N158" s="172" t="s">
        <v>41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160</v>
      </c>
      <c r="AT158" s="175" t="s">
        <v>122</v>
      </c>
      <c r="AU158" s="175" t="s">
        <v>85</v>
      </c>
      <c r="AY158" s="11" t="s">
        <v>120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11" t="s">
        <v>33</v>
      </c>
      <c r="BK158" s="176" t="n">
        <f aca="false">ROUND(I158*H158,2)</f>
        <v>0</v>
      </c>
      <c r="BL158" s="11" t="s">
        <v>160</v>
      </c>
      <c r="BM158" s="175" t="s">
        <v>204</v>
      </c>
    </row>
    <row r="159" s="185" customFormat="true" ht="9.75" hidden="false" customHeight="false" outlineLevel="0" collapsed="false">
      <c r="B159" s="186"/>
      <c r="D159" s="179" t="s">
        <v>129</v>
      </c>
      <c r="E159" s="187"/>
      <c r="F159" s="188" t="s">
        <v>33</v>
      </c>
      <c r="H159" s="189" t="n">
        <v>1</v>
      </c>
      <c r="I159" s="190"/>
      <c r="L159" s="186"/>
      <c r="M159" s="191"/>
      <c r="T159" s="192"/>
      <c r="AT159" s="187" t="s">
        <v>129</v>
      </c>
      <c r="AU159" s="187" t="s">
        <v>85</v>
      </c>
      <c r="AV159" s="185" t="s">
        <v>85</v>
      </c>
      <c r="AW159" s="185" t="s">
        <v>32</v>
      </c>
      <c r="AX159" s="185" t="s">
        <v>33</v>
      </c>
      <c r="AY159" s="187" t="s">
        <v>120</v>
      </c>
    </row>
    <row r="160" s="30" customFormat="true" ht="24" hidden="false" customHeight="true" outlineLevel="0" collapsed="false">
      <c r="B160" s="163"/>
      <c r="C160" s="164" t="s">
        <v>160</v>
      </c>
      <c r="D160" s="164" t="s">
        <v>122</v>
      </c>
      <c r="E160" s="165" t="s">
        <v>205</v>
      </c>
      <c r="F160" s="166" t="s">
        <v>206</v>
      </c>
      <c r="G160" s="167" t="s">
        <v>175</v>
      </c>
      <c r="H160" s="168" t="n">
        <v>1</v>
      </c>
      <c r="I160" s="169"/>
      <c r="J160" s="170" t="n">
        <f aca="false">ROUND(I160*H160,2)</f>
        <v>0</v>
      </c>
      <c r="K160" s="166"/>
      <c r="L160" s="31"/>
      <c r="M160" s="171"/>
      <c r="N160" s="172" t="s">
        <v>41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160</v>
      </c>
      <c r="AT160" s="175" t="s">
        <v>122</v>
      </c>
      <c r="AU160" s="175" t="s">
        <v>85</v>
      </c>
      <c r="AY160" s="11" t="s">
        <v>120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11" t="s">
        <v>33</v>
      </c>
      <c r="BK160" s="176" t="n">
        <f aca="false">ROUND(I160*H160,2)</f>
        <v>0</v>
      </c>
      <c r="BL160" s="11" t="s">
        <v>160</v>
      </c>
      <c r="BM160" s="175" t="s">
        <v>207</v>
      </c>
    </row>
    <row r="161" s="185" customFormat="true" ht="9.75" hidden="false" customHeight="false" outlineLevel="0" collapsed="false">
      <c r="B161" s="186"/>
      <c r="D161" s="179" t="s">
        <v>129</v>
      </c>
      <c r="E161" s="187"/>
      <c r="F161" s="188" t="s">
        <v>33</v>
      </c>
      <c r="H161" s="189" t="n">
        <v>1</v>
      </c>
      <c r="I161" s="190"/>
      <c r="L161" s="186"/>
      <c r="M161" s="211"/>
      <c r="N161" s="212"/>
      <c r="O161" s="212"/>
      <c r="P161" s="212"/>
      <c r="Q161" s="212"/>
      <c r="R161" s="212"/>
      <c r="S161" s="212"/>
      <c r="T161" s="213"/>
      <c r="AT161" s="187" t="s">
        <v>129</v>
      </c>
      <c r="AU161" s="187" t="s">
        <v>85</v>
      </c>
      <c r="AV161" s="185" t="s">
        <v>85</v>
      </c>
      <c r="AW161" s="185" t="s">
        <v>32</v>
      </c>
      <c r="AX161" s="185" t="s">
        <v>33</v>
      </c>
      <c r="AY161" s="187" t="s">
        <v>120</v>
      </c>
    </row>
    <row r="162" s="30" customFormat="true" ht="6.75" hidden="false" customHeight="true" outlineLevel="0" collapsed="false">
      <c r="B162" s="49"/>
      <c r="C162" s="50"/>
      <c r="D162" s="50"/>
      <c r="E162" s="50"/>
      <c r="F162" s="50"/>
      <c r="G162" s="50"/>
      <c r="H162" s="50"/>
      <c r="I162" s="50"/>
      <c r="J162" s="50"/>
      <c r="K162" s="50"/>
      <c r="L162" s="31"/>
    </row>
  </sheetData>
  <autoFilter ref="C117:K16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0" t="s">
        <v>9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AT3" s="11" t="s">
        <v>85</v>
      </c>
    </row>
    <row r="4" customFormat="false" ht="24.75" hidden="false" customHeight="true" outlineLevel="0" collapsed="false">
      <c r="B4" s="14"/>
      <c r="D4" s="15" t="s">
        <v>95</v>
      </c>
      <c r="L4" s="14"/>
      <c r="M4" s="106" t="s">
        <v>14</v>
      </c>
      <c r="AT4" s="11" t="s">
        <v>7</v>
      </c>
    </row>
    <row r="5" customFormat="false" ht="6.75" hidden="false" customHeight="true" outlineLevel="0" collapsed="false">
      <c r="B5" s="14"/>
      <c r="L5" s="14"/>
    </row>
    <row r="6" customFormat="false" ht="12" hidden="false" customHeight="true" outlineLevel="0" collapsed="false">
      <c r="B6" s="14"/>
      <c r="D6" s="23" t="s">
        <v>20</v>
      </c>
      <c r="L6" s="14"/>
    </row>
    <row r="7" customFormat="false" ht="16.5" hidden="false" customHeight="true" outlineLevel="0" collapsed="false">
      <c r="B7" s="14"/>
      <c r="E7" s="107" t="str">
        <f aca="false">'Rekapitulace stavby'!K6</f>
        <v>FVE ČOV Brno - Modřice</v>
      </c>
      <c r="F7" s="107"/>
      <c r="G7" s="107"/>
      <c r="H7" s="107"/>
      <c r="L7" s="14"/>
    </row>
    <row r="8" s="30" customFormat="true" ht="12" hidden="false" customHeight="true" outlineLevel="0" collapsed="false">
      <c r="B8" s="31"/>
      <c r="D8" s="23" t="s">
        <v>96</v>
      </c>
      <c r="L8" s="31"/>
    </row>
    <row r="9" s="30" customFormat="true" ht="16.5" hidden="false" customHeight="true" outlineLevel="0" collapsed="false">
      <c r="B9" s="31"/>
      <c r="E9" s="108" t="s">
        <v>208</v>
      </c>
      <c r="F9" s="108"/>
      <c r="G9" s="108"/>
      <c r="H9" s="108"/>
      <c r="L9" s="31"/>
    </row>
    <row r="10" s="30" customFormat="true" ht="9.75" hidden="false" customHeight="false" outlineLevel="0" collapsed="false">
      <c r="B10" s="31"/>
      <c r="L10" s="31"/>
    </row>
    <row r="11" s="30" customFormat="true" ht="12" hidden="false" customHeight="true" outlineLevel="0" collapsed="false">
      <c r="B11" s="31"/>
      <c r="D11" s="23" t="s">
        <v>22</v>
      </c>
      <c r="F11" s="24"/>
      <c r="I11" s="23" t="s">
        <v>23</v>
      </c>
      <c r="J11" s="24"/>
      <c r="L11" s="31"/>
    </row>
    <row r="12" s="30" customFormat="true" ht="12" hidden="false" customHeight="true" outlineLevel="0" collapsed="false">
      <c r="B12" s="31"/>
      <c r="D12" s="23" t="s">
        <v>24</v>
      </c>
      <c r="F12" s="24" t="s">
        <v>25</v>
      </c>
      <c r="I12" s="23" t="s">
        <v>26</v>
      </c>
      <c r="J12" s="109"/>
      <c r="L12" s="31"/>
    </row>
    <row r="13" s="30" customFormat="true" ht="10.5" hidden="false" customHeight="true" outlineLevel="0" collapsed="false">
      <c r="B13" s="31"/>
      <c r="L13" s="31"/>
    </row>
    <row r="14" s="30" customFormat="true" ht="12" hidden="false" customHeight="true" outlineLevel="0" collapsed="false">
      <c r="B14" s="31"/>
      <c r="D14" s="23" t="s">
        <v>3</v>
      </c>
      <c r="I14" s="23" t="s">
        <v>27</v>
      </c>
      <c r="J14" s="24" t="str">
        <f aca="false">IF('Rekapitulace stavby'!AN10="","",'Rekapitulace stavby'!AN10)</f>
        <v/>
      </c>
      <c r="L14" s="31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23" t="s">
        <v>28</v>
      </c>
      <c r="J15" s="24" t="str">
        <f aca="false">IF('Rekapitulace stavby'!AN11="","",'Rekapitulace stavby'!AN11)</f>
        <v/>
      </c>
      <c r="L15" s="31"/>
    </row>
    <row r="16" s="30" customFormat="true" ht="6.75" hidden="false" customHeight="true" outlineLevel="0" collapsed="false">
      <c r="B16" s="31"/>
      <c r="L16" s="31"/>
    </row>
    <row r="17" s="30" customFormat="true" ht="12" hidden="false" customHeight="true" outlineLevel="0" collapsed="false">
      <c r="B17" s="31"/>
      <c r="D17" s="23" t="s">
        <v>29</v>
      </c>
      <c r="I17" s="23" t="s">
        <v>27</v>
      </c>
      <c r="J17" s="25" t="str">
        <f aca="false">'Rekapitulace stavby'!AN13</f>
        <v>Vyplň údaj</v>
      </c>
      <c r="L17" s="31"/>
    </row>
    <row r="18" s="30" customFormat="true" ht="18" hidden="false" customHeight="true" outlineLevel="0" collapsed="false">
      <c r="B18" s="31"/>
      <c r="E18" s="110" t="str">
        <f aca="false">'Rekapitulace stavby'!E14</f>
        <v>Vyplň údaj</v>
      </c>
      <c r="F18" s="110"/>
      <c r="G18" s="110"/>
      <c r="H18" s="110"/>
      <c r="I18" s="23" t="s">
        <v>28</v>
      </c>
      <c r="J18" s="25" t="str">
        <f aca="false">'Rekapitulace stavby'!AN14</f>
        <v>Vyplň údaj</v>
      </c>
      <c r="L18" s="31"/>
    </row>
    <row r="19" s="30" customFormat="true" ht="6.75" hidden="false" customHeight="true" outlineLevel="0" collapsed="false">
      <c r="B19" s="31"/>
      <c r="L19" s="31"/>
    </row>
    <row r="20" s="30" customFormat="true" ht="12" hidden="false" customHeight="true" outlineLevel="0" collapsed="false">
      <c r="B20" s="31"/>
      <c r="D20" s="23" t="s">
        <v>31</v>
      </c>
      <c r="I20" s="23" t="s">
        <v>27</v>
      </c>
      <c r="J20" s="24" t="str">
        <f aca="false">IF('Rekapitulace stavby'!AN16="","",'Rekapitulace stavby'!AN16)</f>
        <v/>
      </c>
      <c r="L20" s="31"/>
    </row>
    <row r="21" s="30" customFormat="true" ht="18" hidden="false" customHeight="true" outlineLevel="0" collapsed="false">
      <c r="B21" s="31"/>
      <c r="E21" s="24" t="str">
        <f aca="false">IF('Rekapitulace stavby'!E17="","",'Rekapitulace stavby'!E17)</f>
        <v> </v>
      </c>
      <c r="I21" s="23" t="s">
        <v>28</v>
      </c>
      <c r="J21" s="24" t="str">
        <f aca="false">IF('Rekapitulace stavby'!AN17="","",'Rekapitulace stavby'!AN17)</f>
        <v/>
      </c>
      <c r="L21" s="31"/>
    </row>
    <row r="22" s="30" customFormat="true" ht="6.75" hidden="false" customHeight="true" outlineLevel="0" collapsed="false">
      <c r="B22" s="31"/>
      <c r="L22" s="31"/>
    </row>
    <row r="23" s="30" customFormat="true" ht="12" hidden="false" customHeight="true" outlineLevel="0" collapsed="false">
      <c r="B23" s="31"/>
      <c r="D23" s="23" t="s">
        <v>34</v>
      </c>
      <c r="I23" s="23" t="s">
        <v>27</v>
      </c>
      <c r="J23" s="24" t="str">
        <f aca="false">IF('Rekapitulace stavby'!AN19="","",'Rekapitulace stavby'!AN19)</f>
        <v/>
      </c>
      <c r="L23" s="31"/>
    </row>
    <row r="24" s="30" customFormat="true" ht="18" hidden="false" customHeight="true" outlineLevel="0" collapsed="false">
      <c r="B24" s="31"/>
      <c r="E24" s="24" t="str">
        <f aca="false">IF('Rekapitulace stavby'!E20="","",'Rekapitulace stavby'!E20)</f>
        <v> </v>
      </c>
      <c r="I24" s="23" t="s">
        <v>28</v>
      </c>
      <c r="J24" s="24" t="str">
        <f aca="false">IF('Rekapitulace stavby'!AN20="","",'Rekapitulace stavby'!AN20)</f>
        <v/>
      </c>
      <c r="L24" s="31"/>
    </row>
    <row r="25" s="30" customFormat="true" ht="6.75" hidden="false" customHeight="true" outlineLevel="0" collapsed="false">
      <c r="B25" s="31"/>
      <c r="L25" s="31"/>
    </row>
    <row r="26" s="30" customFormat="true" ht="12" hidden="false" customHeight="true" outlineLevel="0" collapsed="false">
      <c r="B26" s="31"/>
      <c r="D26" s="23" t="s">
        <v>35</v>
      </c>
      <c r="L26" s="31"/>
    </row>
    <row r="27" s="111" customFormat="true" ht="16.5" hidden="false" customHeight="true" outlineLevel="0" collapsed="false">
      <c r="B27" s="112"/>
      <c r="E27" s="28"/>
      <c r="F27" s="28"/>
      <c r="G27" s="28"/>
      <c r="H27" s="28"/>
      <c r="L27" s="112"/>
    </row>
    <row r="28" s="30" customFormat="true" ht="6.75" hidden="false" customHeight="true" outlineLevel="0" collapsed="false">
      <c r="B28" s="31"/>
      <c r="L28" s="31"/>
    </row>
    <row r="29" s="30" customFormat="true" ht="6.75" hidden="false" customHeight="true" outlineLevel="0" collapsed="false">
      <c r="B29" s="31"/>
      <c r="D29" s="63"/>
      <c r="E29" s="63"/>
      <c r="F29" s="63"/>
      <c r="G29" s="63"/>
      <c r="H29" s="63"/>
      <c r="I29" s="63"/>
      <c r="J29" s="63"/>
      <c r="K29" s="63"/>
      <c r="L29" s="31"/>
    </row>
    <row r="30" s="30" customFormat="true" ht="24.75" hidden="false" customHeight="true" outlineLevel="0" collapsed="false">
      <c r="B30" s="31"/>
      <c r="D30" s="113" t="s">
        <v>36</v>
      </c>
      <c r="J30" s="114" t="n">
        <f aca="false">ROUND(J118, 0)</f>
        <v>0</v>
      </c>
      <c r="L30" s="31"/>
    </row>
    <row r="31" s="30" customFormat="true" ht="6.75" hidden="false" customHeight="true" outlineLevel="0" collapsed="false">
      <c r="B31" s="31"/>
      <c r="D31" s="63"/>
      <c r="E31" s="63"/>
      <c r="F31" s="63"/>
      <c r="G31" s="63"/>
      <c r="H31" s="63"/>
      <c r="I31" s="63"/>
      <c r="J31" s="63"/>
      <c r="K31" s="63"/>
      <c r="L31" s="31"/>
    </row>
    <row r="32" s="30" customFormat="true" ht="14.25" hidden="false" customHeight="true" outlineLevel="0" collapsed="false">
      <c r="B32" s="31"/>
      <c r="F32" s="115" t="s">
        <v>38</v>
      </c>
      <c r="I32" s="115" t="s">
        <v>37</v>
      </c>
      <c r="J32" s="115" t="s">
        <v>39</v>
      </c>
      <c r="L32" s="31"/>
    </row>
    <row r="33" s="30" customFormat="true" ht="14.25" hidden="false" customHeight="true" outlineLevel="0" collapsed="false">
      <c r="B33" s="31"/>
      <c r="D33" s="116" t="s">
        <v>40</v>
      </c>
      <c r="E33" s="23" t="s">
        <v>41</v>
      </c>
      <c r="F33" s="117" t="n">
        <f aca="false">ROUND((SUM(BE118:BE134)),  0)</f>
        <v>0</v>
      </c>
      <c r="I33" s="118" t="n">
        <v>0.21</v>
      </c>
      <c r="J33" s="117" t="n">
        <f aca="false">ROUND(((SUM(BE118:BE134))*I33),  0)</f>
        <v>0</v>
      </c>
      <c r="L33" s="31"/>
    </row>
    <row r="34" s="30" customFormat="true" ht="14.25" hidden="false" customHeight="true" outlineLevel="0" collapsed="false">
      <c r="B34" s="31"/>
      <c r="E34" s="23" t="s">
        <v>42</v>
      </c>
      <c r="F34" s="117" t="n">
        <f aca="false">ROUND((SUM(BF118:BF134)),  0)</f>
        <v>0</v>
      </c>
      <c r="I34" s="118" t="n">
        <v>0.15</v>
      </c>
      <c r="J34" s="117" t="n">
        <f aca="false">ROUND(((SUM(BF118:BF134))*I34),  0)</f>
        <v>0</v>
      </c>
      <c r="L34" s="31"/>
    </row>
    <row r="35" s="30" customFormat="true" ht="14.25" hidden="true" customHeight="true" outlineLevel="0" collapsed="false">
      <c r="B35" s="31"/>
      <c r="E35" s="23" t="s">
        <v>43</v>
      </c>
      <c r="F35" s="117" t="n">
        <f aca="false">ROUND((SUM(BG118:BG134)),  0)</f>
        <v>0</v>
      </c>
      <c r="I35" s="118" t="n">
        <v>0.21</v>
      </c>
      <c r="J35" s="117" t="n">
        <f aca="false">0</f>
        <v>0</v>
      </c>
      <c r="L35" s="31"/>
    </row>
    <row r="36" s="30" customFormat="true" ht="14.25" hidden="true" customHeight="true" outlineLevel="0" collapsed="false">
      <c r="B36" s="31"/>
      <c r="E36" s="23" t="s">
        <v>44</v>
      </c>
      <c r="F36" s="117" t="n">
        <f aca="false">ROUND((SUM(BH118:BH134)),  0)</f>
        <v>0</v>
      </c>
      <c r="I36" s="118" t="n">
        <v>0.15</v>
      </c>
      <c r="J36" s="117" t="n">
        <f aca="false">0</f>
        <v>0</v>
      </c>
      <c r="L36" s="31"/>
    </row>
    <row r="37" s="30" customFormat="true" ht="14.25" hidden="true" customHeight="true" outlineLevel="0" collapsed="false">
      <c r="B37" s="31"/>
      <c r="E37" s="23" t="s">
        <v>45</v>
      </c>
      <c r="F37" s="117" t="n">
        <f aca="false">ROUND((SUM(BI118:BI134)),  0)</f>
        <v>0</v>
      </c>
      <c r="I37" s="118" t="n">
        <v>0</v>
      </c>
      <c r="J37" s="117" t="n">
        <f aca="false">0</f>
        <v>0</v>
      </c>
      <c r="L37" s="31"/>
    </row>
    <row r="38" s="30" customFormat="true" ht="6.75" hidden="false" customHeight="true" outlineLevel="0" collapsed="false">
      <c r="B38" s="31"/>
      <c r="L38" s="31"/>
    </row>
    <row r="39" s="30" customFormat="true" ht="24.75" hidden="false" customHeight="true" outlineLevel="0" collapsed="false">
      <c r="B39" s="31"/>
      <c r="C39" s="119"/>
      <c r="D39" s="120" t="s">
        <v>46</v>
      </c>
      <c r="E39" s="67"/>
      <c r="F39" s="67"/>
      <c r="G39" s="121" t="s">
        <v>47</v>
      </c>
      <c r="H39" s="122" t="s">
        <v>48</v>
      </c>
      <c r="I39" s="67"/>
      <c r="J39" s="123" t="n">
        <f aca="false">SUM(J30:J37)</f>
        <v>0</v>
      </c>
      <c r="K39" s="124"/>
      <c r="L39" s="31"/>
    </row>
    <row r="40" s="30" customFormat="true" ht="14.25" hidden="false" customHeight="true" outlineLevel="0" collapsed="false">
      <c r="B40" s="31"/>
      <c r="L40" s="31"/>
    </row>
    <row r="41" customFormat="false" ht="14.25" hidden="false" customHeight="true" outlineLevel="0" collapsed="false">
      <c r="B41" s="14"/>
      <c r="L41" s="14"/>
    </row>
    <row r="42" customFormat="false" ht="14.25" hidden="false" customHeight="true" outlineLevel="0" collapsed="false">
      <c r="B42" s="14"/>
      <c r="L42" s="14"/>
    </row>
    <row r="43" customFormat="false" ht="14.25" hidden="false" customHeight="true" outlineLevel="0" collapsed="false">
      <c r="B43" s="14"/>
      <c r="L43" s="14"/>
    </row>
    <row r="44" customFormat="false" ht="14.25" hidden="false" customHeight="true" outlineLevel="0" collapsed="false">
      <c r="B44" s="14"/>
      <c r="L44" s="14"/>
    </row>
    <row r="45" customFormat="false" ht="14.25" hidden="false" customHeight="true" outlineLevel="0" collapsed="false">
      <c r="B45" s="14"/>
      <c r="L45" s="14"/>
    </row>
    <row r="46" customFormat="false" ht="14.25" hidden="false" customHeight="true" outlineLevel="0" collapsed="false">
      <c r="B46" s="14"/>
      <c r="L46" s="14"/>
    </row>
    <row r="47" customFormat="false" ht="14.25" hidden="false" customHeight="true" outlineLevel="0" collapsed="false">
      <c r="B47" s="14"/>
      <c r="L47" s="14"/>
    </row>
    <row r="48" customFormat="false" ht="14.25" hidden="false" customHeight="true" outlineLevel="0" collapsed="false">
      <c r="B48" s="14"/>
      <c r="L48" s="14"/>
    </row>
    <row r="49" customFormat="false" ht="14.25" hidden="false" customHeight="true" outlineLevel="0" collapsed="false">
      <c r="B49" s="14"/>
      <c r="L49" s="14"/>
    </row>
    <row r="50" s="30" customFormat="true" ht="14.25" hidden="false" customHeight="true" outlineLevel="0" collapsed="false">
      <c r="B50" s="31"/>
      <c r="D50" s="46" t="s">
        <v>49</v>
      </c>
      <c r="E50" s="47"/>
      <c r="F50" s="47"/>
      <c r="G50" s="46" t="s">
        <v>50</v>
      </c>
      <c r="H50" s="47"/>
      <c r="I50" s="47"/>
      <c r="J50" s="47"/>
      <c r="K50" s="47"/>
      <c r="L50" s="31"/>
    </row>
    <row r="51" customFormat="false" ht="9.75" hidden="false" customHeight="false" outlineLevel="0" collapsed="false">
      <c r="B51" s="14"/>
      <c r="L51" s="14"/>
    </row>
    <row r="52" customFormat="false" ht="9.75" hidden="false" customHeight="false" outlineLevel="0" collapsed="false">
      <c r="B52" s="14"/>
      <c r="L52" s="14"/>
    </row>
    <row r="53" customFormat="false" ht="9.75" hidden="false" customHeight="false" outlineLevel="0" collapsed="false">
      <c r="B53" s="14"/>
      <c r="L53" s="14"/>
    </row>
    <row r="54" customFormat="false" ht="9.75" hidden="false" customHeight="false" outlineLevel="0" collapsed="false">
      <c r="B54" s="14"/>
      <c r="L54" s="14"/>
    </row>
    <row r="55" customFormat="false" ht="9.75" hidden="false" customHeight="false" outlineLevel="0" collapsed="false">
      <c r="B55" s="14"/>
      <c r="L55" s="14"/>
    </row>
    <row r="56" customFormat="false" ht="9.75" hidden="false" customHeight="false" outlineLevel="0" collapsed="false">
      <c r="B56" s="14"/>
      <c r="L56" s="14"/>
    </row>
    <row r="57" customFormat="false" ht="9.75" hidden="false" customHeight="false" outlineLevel="0" collapsed="false">
      <c r="B57" s="14"/>
      <c r="L57" s="14"/>
    </row>
    <row r="58" customFormat="false" ht="9.75" hidden="false" customHeight="false" outlineLevel="0" collapsed="false">
      <c r="B58" s="14"/>
      <c r="L58" s="14"/>
    </row>
    <row r="59" customFormat="false" ht="9.75" hidden="false" customHeight="false" outlineLevel="0" collapsed="false">
      <c r="B59" s="14"/>
      <c r="L59" s="14"/>
    </row>
    <row r="60" customFormat="false" ht="9.75" hidden="false" customHeight="false" outlineLevel="0" collapsed="false">
      <c r="B60" s="14"/>
      <c r="L60" s="14"/>
    </row>
    <row r="61" s="30" customFormat="true" ht="12.75" hidden="false" customHeight="false" outlineLevel="0" collapsed="false">
      <c r="B61" s="31"/>
      <c r="D61" s="48" t="s">
        <v>51</v>
      </c>
      <c r="E61" s="33"/>
      <c r="F61" s="125" t="s">
        <v>52</v>
      </c>
      <c r="G61" s="48" t="s">
        <v>51</v>
      </c>
      <c r="H61" s="33"/>
      <c r="I61" s="33"/>
      <c r="J61" s="126" t="s">
        <v>52</v>
      </c>
      <c r="K61" s="33"/>
      <c r="L61" s="31"/>
    </row>
    <row r="62" customFormat="false" ht="9.75" hidden="false" customHeight="false" outlineLevel="0" collapsed="false">
      <c r="B62" s="14"/>
      <c r="L62" s="14"/>
    </row>
    <row r="63" customFormat="false" ht="9.75" hidden="false" customHeight="false" outlineLevel="0" collapsed="false">
      <c r="B63" s="14"/>
      <c r="L63" s="14"/>
    </row>
    <row r="64" customFormat="false" ht="9.75" hidden="false" customHeight="false" outlineLevel="0" collapsed="false">
      <c r="B64" s="14"/>
      <c r="L64" s="14"/>
    </row>
    <row r="65" s="30" customFormat="true" ht="12.75" hidden="false" customHeight="false" outlineLevel="0" collapsed="false">
      <c r="B65" s="31"/>
      <c r="D65" s="46" t="s">
        <v>53</v>
      </c>
      <c r="E65" s="47"/>
      <c r="F65" s="47"/>
      <c r="G65" s="46" t="s">
        <v>54</v>
      </c>
      <c r="H65" s="47"/>
      <c r="I65" s="47"/>
      <c r="J65" s="47"/>
      <c r="K65" s="47"/>
      <c r="L65" s="31"/>
    </row>
    <row r="66" customFormat="false" ht="9.75" hidden="false" customHeight="false" outlineLevel="0" collapsed="false">
      <c r="B66" s="14"/>
      <c r="L66" s="14"/>
    </row>
    <row r="67" customFormat="false" ht="9.75" hidden="false" customHeight="false" outlineLevel="0" collapsed="false">
      <c r="B67" s="14"/>
      <c r="L67" s="14"/>
    </row>
    <row r="68" customFormat="false" ht="9.75" hidden="false" customHeight="false" outlineLevel="0" collapsed="false">
      <c r="B68" s="14"/>
      <c r="L68" s="14"/>
    </row>
    <row r="69" customFormat="false" ht="9.75" hidden="false" customHeight="false" outlineLevel="0" collapsed="false">
      <c r="B69" s="14"/>
      <c r="L69" s="14"/>
    </row>
    <row r="70" customFormat="false" ht="9.75" hidden="false" customHeight="false" outlineLevel="0" collapsed="false">
      <c r="B70" s="14"/>
      <c r="L70" s="14"/>
    </row>
    <row r="71" customFormat="false" ht="9.75" hidden="false" customHeight="false" outlineLevel="0" collapsed="false">
      <c r="B71" s="14"/>
      <c r="L71" s="14"/>
    </row>
    <row r="72" customFormat="false" ht="9.75" hidden="false" customHeight="false" outlineLevel="0" collapsed="false">
      <c r="B72" s="14"/>
      <c r="L72" s="14"/>
    </row>
    <row r="73" customFormat="false" ht="9.75" hidden="false" customHeight="false" outlineLevel="0" collapsed="false">
      <c r="B73" s="14"/>
      <c r="L73" s="14"/>
    </row>
    <row r="74" customFormat="false" ht="9.75" hidden="false" customHeight="false" outlineLevel="0" collapsed="false">
      <c r="B74" s="14"/>
      <c r="L74" s="14"/>
    </row>
    <row r="75" customFormat="false" ht="9.75" hidden="false" customHeight="false" outlineLevel="0" collapsed="false">
      <c r="B75" s="14"/>
      <c r="L75" s="14"/>
    </row>
    <row r="76" s="30" customFormat="true" ht="12.75" hidden="false" customHeight="false" outlineLevel="0" collapsed="false">
      <c r="B76" s="31"/>
      <c r="D76" s="48" t="s">
        <v>51</v>
      </c>
      <c r="E76" s="33"/>
      <c r="F76" s="125" t="s">
        <v>52</v>
      </c>
      <c r="G76" s="48" t="s">
        <v>51</v>
      </c>
      <c r="H76" s="33"/>
      <c r="I76" s="33"/>
      <c r="J76" s="126" t="s">
        <v>52</v>
      </c>
      <c r="K76" s="33"/>
      <c r="L76" s="31"/>
    </row>
    <row r="77" s="30" customFormat="true" ht="14.2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31"/>
    </row>
    <row r="81" s="30" customFormat="true" ht="6.75" hidden="false" customHeight="tru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31"/>
    </row>
    <row r="82" s="30" customFormat="true" ht="24.75" hidden="false" customHeight="true" outlineLevel="0" collapsed="false">
      <c r="B82" s="31"/>
      <c r="C82" s="15" t="s">
        <v>98</v>
      </c>
      <c r="L82" s="31"/>
    </row>
    <row r="83" s="30" customFormat="true" ht="6.75" hidden="false" customHeight="true" outlineLevel="0" collapsed="false">
      <c r="B83" s="31"/>
      <c r="L83" s="31"/>
    </row>
    <row r="84" s="30" customFormat="true" ht="12" hidden="false" customHeight="true" outlineLevel="0" collapsed="false">
      <c r="B84" s="31"/>
      <c r="C84" s="23" t="s">
        <v>20</v>
      </c>
      <c r="L84" s="31"/>
    </row>
    <row r="85" s="30" customFormat="true" ht="16.5" hidden="false" customHeight="true" outlineLevel="0" collapsed="false">
      <c r="B85" s="31"/>
      <c r="E85" s="107" t="str">
        <f aca="false">E7</f>
        <v>FVE ČOV Brno - Modřice</v>
      </c>
      <c r="F85" s="107"/>
      <c r="G85" s="107"/>
      <c r="H85" s="107"/>
      <c r="L85" s="31"/>
    </row>
    <row r="86" s="30" customFormat="true" ht="12" hidden="false" customHeight="true" outlineLevel="0" collapsed="false">
      <c r="B86" s="31"/>
      <c r="C86" s="23" t="s">
        <v>96</v>
      </c>
      <c r="L86" s="31"/>
    </row>
    <row r="87" s="30" customFormat="true" ht="16.5" hidden="false" customHeight="true" outlineLevel="0" collapsed="false">
      <c r="B87" s="31"/>
      <c r="E87" s="108" t="str">
        <f aca="false">E9</f>
        <v>SO02 - Trafostanice</v>
      </c>
      <c r="F87" s="108"/>
      <c r="G87" s="108"/>
      <c r="H87" s="108"/>
      <c r="L87" s="31"/>
    </row>
    <row r="88" s="30" customFormat="true" ht="6.75" hidden="false" customHeight="true" outlineLevel="0" collapsed="false">
      <c r="B88" s="31"/>
      <c r="L88" s="31"/>
    </row>
    <row r="89" s="30" customFormat="true" ht="12" hidden="false" customHeight="true" outlineLevel="0" collapsed="false">
      <c r="B89" s="31"/>
      <c r="C89" s="23" t="s">
        <v>24</v>
      </c>
      <c r="F89" s="24" t="str">
        <f aca="false">F12</f>
        <v> </v>
      </c>
      <c r="I89" s="23" t="s">
        <v>26</v>
      </c>
      <c r="J89" s="109" t="str">
        <f aca="false">IF(J12="","",J12)</f>
        <v/>
      </c>
      <c r="L89" s="31"/>
    </row>
    <row r="90" s="30" customFormat="true" ht="6.75" hidden="false" customHeight="true" outlineLevel="0" collapsed="false">
      <c r="B90" s="31"/>
      <c r="L90" s="31"/>
    </row>
    <row r="91" s="30" customFormat="true" ht="15" hidden="false" customHeight="true" outlineLevel="0" collapsed="false">
      <c r="B91" s="31"/>
      <c r="C91" s="23" t="s">
        <v>3</v>
      </c>
      <c r="F91" s="24" t="str">
        <f aca="false">E15</f>
        <v> </v>
      </c>
      <c r="I91" s="23" t="s">
        <v>31</v>
      </c>
      <c r="J91" s="127" t="str">
        <f aca="false">E21</f>
        <v> </v>
      </c>
      <c r="L91" s="31"/>
    </row>
    <row r="92" s="30" customFormat="true" ht="15" hidden="false" customHeight="true" outlineLevel="0" collapsed="false">
      <c r="B92" s="31"/>
      <c r="C92" s="23" t="s">
        <v>29</v>
      </c>
      <c r="F92" s="24" t="str">
        <f aca="false">IF(E18="","",E18)</f>
        <v>Vyplň údaj</v>
      </c>
      <c r="I92" s="23" t="s">
        <v>34</v>
      </c>
      <c r="J92" s="127" t="str">
        <f aca="false">E24</f>
        <v> </v>
      </c>
      <c r="L92" s="31"/>
    </row>
    <row r="93" s="30" customFormat="true" ht="9.75" hidden="false" customHeight="true" outlineLevel="0" collapsed="false">
      <c r="B93" s="31"/>
      <c r="L93" s="31"/>
    </row>
    <row r="94" s="30" customFormat="true" ht="29.25" hidden="false" customHeight="true" outlineLevel="0" collapsed="false">
      <c r="B94" s="31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1"/>
    </row>
    <row r="95" s="30" customFormat="true" ht="9.75" hidden="false" customHeight="true" outlineLevel="0" collapsed="false">
      <c r="B95" s="31"/>
      <c r="L95" s="31"/>
    </row>
    <row r="96" s="30" customFormat="true" ht="22.5" hidden="false" customHeight="true" outlineLevel="0" collapsed="false">
      <c r="B96" s="31"/>
      <c r="C96" s="130" t="s">
        <v>101</v>
      </c>
      <c r="J96" s="114" t="n">
        <f aca="false">J118</f>
        <v>0</v>
      </c>
      <c r="L96" s="31"/>
      <c r="AU96" s="11" t="s">
        <v>102</v>
      </c>
    </row>
    <row r="97" s="131" customFormat="true" ht="24.75" hidden="false" customHeight="true" outlineLevel="0" collapsed="false">
      <c r="B97" s="132"/>
      <c r="D97" s="133" t="s">
        <v>103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5" hidden="false" customHeight="true" outlineLevel="0" collapsed="false">
      <c r="B98" s="137"/>
      <c r="D98" s="138" t="s">
        <v>209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30" customFormat="true" ht="21.75" hidden="false" customHeight="true" outlineLevel="0" collapsed="false">
      <c r="B99" s="31"/>
      <c r="L99" s="31"/>
    </row>
    <row r="100" s="30" customFormat="true" ht="6.75" hidden="false" customHeight="true" outlineLevel="0" collapsed="false">
      <c r="B100" s="49"/>
      <c r="C100" s="50"/>
      <c r="D100" s="50"/>
      <c r="E100" s="50"/>
      <c r="F100" s="50"/>
      <c r="G100" s="50"/>
      <c r="H100" s="50"/>
      <c r="I100" s="50"/>
      <c r="J100" s="50"/>
      <c r="K100" s="50"/>
      <c r="L100" s="31"/>
    </row>
    <row r="104" s="30" customFormat="true" ht="6.75" hidden="false" customHeight="tru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31"/>
    </row>
    <row r="105" s="30" customFormat="true" ht="24.75" hidden="false" customHeight="true" outlineLevel="0" collapsed="false">
      <c r="B105" s="31"/>
      <c r="C105" s="15" t="s">
        <v>105</v>
      </c>
      <c r="L105" s="31"/>
    </row>
    <row r="106" s="30" customFormat="true" ht="6.75" hidden="false" customHeight="true" outlineLevel="0" collapsed="false">
      <c r="B106" s="31"/>
      <c r="L106" s="31"/>
    </row>
    <row r="107" s="30" customFormat="true" ht="12" hidden="false" customHeight="true" outlineLevel="0" collapsed="false">
      <c r="B107" s="31"/>
      <c r="C107" s="23" t="s">
        <v>20</v>
      </c>
      <c r="L107" s="31"/>
    </row>
    <row r="108" s="30" customFormat="true" ht="16.5" hidden="false" customHeight="true" outlineLevel="0" collapsed="false">
      <c r="B108" s="31"/>
      <c r="E108" s="107" t="str">
        <f aca="false">E7</f>
        <v>FVE ČOV Brno - Modřice</v>
      </c>
      <c r="F108" s="107"/>
      <c r="G108" s="107"/>
      <c r="H108" s="107"/>
      <c r="L108" s="31"/>
    </row>
    <row r="109" s="30" customFormat="true" ht="12" hidden="false" customHeight="true" outlineLevel="0" collapsed="false">
      <c r="B109" s="31"/>
      <c r="C109" s="23" t="s">
        <v>96</v>
      </c>
      <c r="L109" s="31"/>
    </row>
    <row r="110" s="30" customFormat="true" ht="16.5" hidden="false" customHeight="true" outlineLevel="0" collapsed="false">
      <c r="B110" s="31"/>
      <c r="E110" s="108" t="str">
        <f aca="false">E9</f>
        <v>SO02 - Trafostanice</v>
      </c>
      <c r="F110" s="108"/>
      <c r="G110" s="108"/>
      <c r="H110" s="108"/>
      <c r="L110" s="31"/>
    </row>
    <row r="111" s="30" customFormat="true" ht="6.75" hidden="false" customHeight="true" outlineLevel="0" collapsed="false">
      <c r="B111" s="31"/>
      <c r="L111" s="31"/>
    </row>
    <row r="112" s="30" customFormat="true" ht="12" hidden="false" customHeight="true" outlineLevel="0" collapsed="false">
      <c r="B112" s="31"/>
      <c r="C112" s="23" t="s">
        <v>24</v>
      </c>
      <c r="F112" s="24" t="str">
        <f aca="false">F12</f>
        <v> </v>
      </c>
      <c r="I112" s="23" t="s">
        <v>26</v>
      </c>
      <c r="J112" s="109" t="str">
        <f aca="false">IF(J12="","",J12)</f>
        <v/>
      </c>
      <c r="L112" s="31"/>
    </row>
    <row r="113" s="30" customFormat="true" ht="6.75" hidden="false" customHeight="true" outlineLevel="0" collapsed="false">
      <c r="B113" s="31"/>
      <c r="L113" s="31"/>
    </row>
    <row r="114" s="30" customFormat="true" ht="15" hidden="false" customHeight="true" outlineLevel="0" collapsed="false">
      <c r="B114" s="31"/>
      <c r="C114" s="23" t="s">
        <v>3</v>
      </c>
      <c r="F114" s="24" t="str">
        <f aca="false">E15</f>
        <v> </v>
      </c>
      <c r="I114" s="23" t="s">
        <v>31</v>
      </c>
      <c r="J114" s="127" t="str">
        <f aca="false">E21</f>
        <v> </v>
      </c>
      <c r="L114" s="31"/>
    </row>
    <row r="115" s="30" customFormat="true" ht="15" hidden="false" customHeight="true" outlineLevel="0" collapsed="false">
      <c r="B115" s="31"/>
      <c r="C115" s="23" t="s">
        <v>29</v>
      </c>
      <c r="F115" s="24" t="str">
        <f aca="false">IF(E18="","",E18)</f>
        <v>Vyplň údaj</v>
      </c>
      <c r="I115" s="23" t="s">
        <v>34</v>
      </c>
      <c r="J115" s="127" t="str">
        <f aca="false">E24</f>
        <v> </v>
      </c>
      <c r="L115" s="31"/>
    </row>
    <row r="116" s="30" customFormat="true" ht="9.75" hidden="false" customHeight="true" outlineLevel="0" collapsed="false">
      <c r="B116" s="31"/>
      <c r="L116" s="31"/>
    </row>
    <row r="117" s="141" customFormat="true" ht="29.25" hidden="false" customHeight="true" outlineLevel="0" collapsed="false">
      <c r="B117" s="142"/>
      <c r="C117" s="143" t="s">
        <v>106</v>
      </c>
      <c r="D117" s="144" t="s">
        <v>61</v>
      </c>
      <c r="E117" s="144" t="s">
        <v>57</v>
      </c>
      <c r="F117" s="144" t="s">
        <v>58</v>
      </c>
      <c r="G117" s="144" t="s">
        <v>107</v>
      </c>
      <c r="H117" s="144" t="s">
        <v>108</v>
      </c>
      <c r="I117" s="144" t="s">
        <v>109</v>
      </c>
      <c r="J117" s="144" t="s">
        <v>100</v>
      </c>
      <c r="K117" s="145" t="s">
        <v>110</v>
      </c>
      <c r="L117" s="142"/>
      <c r="M117" s="72"/>
      <c r="N117" s="73" t="s">
        <v>40</v>
      </c>
      <c r="O117" s="73" t="s">
        <v>111</v>
      </c>
      <c r="P117" s="73" t="s">
        <v>112</v>
      </c>
      <c r="Q117" s="73" t="s">
        <v>113</v>
      </c>
      <c r="R117" s="73" t="s">
        <v>114</v>
      </c>
      <c r="S117" s="73" t="s">
        <v>115</v>
      </c>
      <c r="T117" s="74" t="s">
        <v>116</v>
      </c>
    </row>
    <row r="118" s="30" customFormat="true" ht="22.5" hidden="false" customHeight="true" outlineLevel="0" collapsed="false">
      <c r="B118" s="31"/>
      <c r="C118" s="78" t="s">
        <v>117</v>
      </c>
      <c r="J118" s="146" t="n">
        <f aca="false">BK118</f>
        <v>0</v>
      </c>
      <c r="L118" s="31"/>
      <c r="M118" s="75"/>
      <c r="N118" s="63"/>
      <c r="O118" s="63"/>
      <c r="P118" s="147" t="n">
        <f aca="false">P119</f>
        <v>0</v>
      </c>
      <c r="Q118" s="63"/>
      <c r="R118" s="147" t="n">
        <f aca="false">R119</f>
        <v>8.47368</v>
      </c>
      <c r="S118" s="63"/>
      <c r="T118" s="148" t="n">
        <f aca="false">T119</f>
        <v>0</v>
      </c>
      <c r="AT118" s="11" t="s">
        <v>75</v>
      </c>
      <c r="AU118" s="11" t="s">
        <v>102</v>
      </c>
      <c r="BK118" s="149" t="n">
        <f aca="false">BK119</f>
        <v>0</v>
      </c>
    </row>
    <row r="119" s="150" customFormat="true" ht="25.5" hidden="false" customHeight="true" outlineLevel="0" collapsed="false">
      <c r="B119" s="151"/>
      <c r="D119" s="152" t="s">
        <v>75</v>
      </c>
      <c r="E119" s="153" t="s">
        <v>118</v>
      </c>
      <c r="F119" s="153" t="s">
        <v>119</v>
      </c>
      <c r="I119" s="154"/>
      <c r="J119" s="155" t="n">
        <f aca="false">BK119</f>
        <v>0</v>
      </c>
      <c r="L119" s="151"/>
      <c r="M119" s="156"/>
      <c r="P119" s="157" t="n">
        <f aca="false">P120</f>
        <v>0</v>
      </c>
      <c r="R119" s="157" t="n">
        <f aca="false">R120</f>
        <v>8.47368</v>
      </c>
      <c r="T119" s="158" t="n">
        <f aca="false">T120</f>
        <v>0</v>
      </c>
      <c r="AR119" s="152" t="s">
        <v>85</v>
      </c>
      <c r="AT119" s="159" t="s">
        <v>75</v>
      </c>
      <c r="AU119" s="159" t="s">
        <v>76</v>
      </c>
      <c r="AY119" s="152" t="s">
        <v>120</v>
      </c>
      <c r="BK119" s="160" t="n">
        <f aca="false">BK120</f>
        <v>0</v>
      </c>
    </row>
    <row r="120" s="150" customFormat="true" ht="22.5" hidden="false" customHeight="true" outlineLevel="0" collapsed="false">
      <c r="B120" s="151"/>
      <c r="D120" s="152" t="s">
        <v>75</v>
      </c>
      <c r="E120" s="161" t="s">
        <v>210</v>
      </c>
      <c r="F120" s="161" t="s">
        <v>211</v>
      </c>
      <c r="I120" s="154"/>
      <c r="J120" s="162" t="n">
        <f aca="false">BK120</f>
        <v>0</v>
      </c>
      <c r="L120" s="151"/>
      <c r="M120" s="156"/>
      <c r="P120" s="157" t="n">
        <f aca="false">SUM(P121:P134)</f>
        <v>0</v>
      </c>
      <c r="R120" s="157" t="n">
        <f aca="false">SUM(R121:R134)</f>
        <v>8.47368</v>
      </c>
      <c r="T120" s="158" t="n">
        <f aca="false">SUM(T121:T134)</f>
        <v>0</v>
      </c>
      <c r="AR120" s="152" t="s">
        <v>85</v>
      </c>
      <c r="AT120" s="159" t="s">
        <v>75</v>
      </c>
      <c r="AU120" s="159" t="s">
        <v>33</v>
      </c>
      <c r="AY120" s="152" t="s">
        <v>120</v>
      </c>
      <c r="BK120" s="160" t="n">
        <f aca="false">SUM(BK121:BK134)</f>
        <v>0</v>
      </c>
    </row>
    <row r="121" s="30" customFormat="true" ht="16.5" hidden="false" customHeight="true" outlineLevel="0" collapsed="false">
      <c r="B121" s="163"/>
      <c r="C121" s="164" t="s">
        <v>33</v>
      </c>
      <c r="D121" s="164" t="s">
        <v>122</v>
      </c>
      <c r="E121" s="165" t="s">
        <v>212</v>
      </c>
      <c r="F121" s="166" t="s">
        <v>213</v>
      </c>
      <c r="G121" s="167" t="s">
        <v>175</v>
      </c>
      <c r="H121" s="168" t="n">
        <v>1</v>
      </c>
      <c r="I121" s="169"/>
      <c r="J121" s="170" t="n">
        <f aca="false">ROUND(I121*H121,2)</f>
        <v>0</v>
      </c>
      <c r="K121" s="166"/>
      <c r="L121" s="31"/>
      <c r="M121" s="171"/>
      <c r="N121" s="172" t="s">
        <v>41</v>
      </c>
      <c r="P121" s="173" t="n">
        <f aca="false">O121*H121</f>
        <v>0</v>
      </c>
      <c r="Q121" s="173" t="n">
        <v>0</v>
      </c>
      <c r="R121" s="173" t="n">
        <f aca="false">Q121*H121</f>
        <v>0</v>
      </c>
      <c r="S121" s="173" t="n">
        <v>0</v>
      </c>
      <c r="T121" s="174" t="n">
        <f aca="false">S121*H121</f>
        <v>0</v>
      </c>
      <c r="AR121" s="175" t="s">
        <v>160</v>
      </c>
      <c r="AT121" s="175" t="s">
        <v>122</v>
      </c>
      <c r="AU121" s="175" t="s">
        <v>85</v>
      </c>
      <c r="AY121" s="11" t="s">
        <v>120</v>
      </c>
      <c r="BE121" s="176" t="n">
        <f aca="false">IF(N121="základní",J121,0)</f>
        <v>0</v>
      </c>
      <c r="BF121" s="176" t="n">
        <f aca="false">IF(N121="snížená",J121,0)</f>
        <v>0</v>
      </c>
      <c r="BG121" s="176" t="n">
        <f aca="false">IF(N121="zákl. přenesená",J121,0)</f>
        <v>0</v>
      </c>
      <c r="BH121" s="176" t="n">
        <f aca="false">IF(N121="sníž. přenesená",J121,0)</f>
        <v>0</v>
      </c>
      <c r="BI121" s="176" t="n">
        <f aca="false">IF(N121="nulová",J121,0)</f>
        <v>0</v>
      </c>
      <c r="BJ121" s="11" t="s">
        <v>33</v>
      </c>
      <c r="BK121" s="176" t="n">
        <f aca="false">ROUND(I121*H121,2)</f>
        <v>0</v>
      </c>
      <c r="BL121" s="11" t="s">
        <v>160</v>
      </c>
      <c r="BM121" s="175" t="s">
        <v>214</v>
      </c>
    </row>
    <row r="122" s="185" customFormat="true" ht="9.75" hidden="false" customHeight="false" outlineLevel="0" collapsed="false">
      <c r="B122" s="186"/>
      <c r="D122" s="179" t="s">
        <v>129</v>
      </c>
      <c r="E122" s="187"/>
      <c r="F122" s="188" t="s">
        <v>33</v>
      </c>
      <c r="H122" s="189" t="n">
        <v>1</v>
      </c>
      <c r="I122" s="190"/>
      <c r="L122" s="186"/>
      <c r="M122" s="191"/>
      <c r="T122" s="192"/>
      <c r="AT122" s="187" t="s">
        <v>129</v>
      </c>
      <c r="AU122" s="187" t="s">
        <v>85</v>
      </c>
      <c r="AV122" s="185" t="s">
        <v>85</v>
      </c>
      <c r="AW122" s="185" t="s">
        <v>32</v>
      </c>
      <c r="AX122" s="185" t="s">
        <v>33</v>
      </c>
      <c r="AY122" s="187" t="s">
        <v>120</v>
      </c>
    </row>
    <row r="123" s="30" customFormat="true" ht="16.5" hidden="false" customHeight="true" outlineLevel="0" collapsed="false">
      <c r="B123" s="163"/>
      <c r="C123" s="164" t="s">
        <v>85</v>
      </c>
      <c r="D123" s="164" t="s">
        <v>122</v>
      </c>
      <c r="E123" s="165" t="s">
        <v>215</v>
      </c>
      <c r="F123" s="166" t="s">
        <v>216</v>
      </c>
      <c r="G123" s="167" t="s">
        <v>175</v>
      </c>
      <c r="H123" s="168" t="n">
        <v>1</v>
      </c>
      <c r="I123" s="169"/>
      <c r="J123" s="170" t="n">
        <f aca="false">ROUND(I123*H123,2)</f>
        <v>0</v>
      </c>
      <c r="K123" s="166"/>
      <c r="L123" s="31"/>
      <c r="M123" s="171"/>
      <c r="N123" s="172" t="s">
        <v>41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AR123" s="175" t="s">
        <v>160</v>
      </c>
      <c r="AT123" s="175" t="s">
        <v>122</v>
      </c>
      <c r="AU123" s="175" t="s">
        <v>85</v>
      </c>
      <c r="AY123" s="11" t="s">
        <v>120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11" t="s">
        <v>33</v>
      </c>
      <c r="BK123" s="176" t="n">
        <f aca="false">ROUND(I123*H123,2)</f>
        <v>0</v>
      </c>
      <c r="BL123" s="11" t="s">
        <v>160</v>
      </c>
      <c r="BM123" s="175" t="s">
        <v>217</v>
      </c>
    </row>
    <row r="124" s="185" customFormat="true" ht="9.75" hidden="false" customHeight="false" outlineLevel="0" collapsed="false">
      <c r="B124" s="186"/>
      <c r="D124" s="179" t="s">
        <v>129</v>
      </c>
      <c r="E124" s="187"/>
      <c r="F124" s="188" t="s">
        <v>33</v>
      </c>
      <c r="H124" s="189" t="n">
        <v>1</v>
      </c>
      <c r="I124" s="190"/>
      <c r="L124" s="186"/>
      <c r="M124" s="191"/>
      <c r="T124" s="192"/>
      <c r="AT124" s="187" t="s">
        <v>129</v>
      </c>
      <c r="AU124" s="187" t="s">
        <v>85</v>
      </c>
      <c r="AV124" s="185" t="s">
        <v>85</v>
      </c>
      <c r="AW124" s="185" t="s">
        <v>32</v>
      </c>
      <c r="AX124" s="185" t="s">
        <v>33</v>
      </c>
      <c r="AY124" s="187" t="s">
        <v>120</v>
      </c>
    </row>
    <row r="125" s="30" customFormat="true" ht="16.5" hidden="false" customHeight="true" outlineLevel="0" collapsed="false">
      <c r="B125" s="163"/>
      <c r="C125" s="164" t="s">
        <v>132</v>
      </c>
      <c r="D125" s="164" t="s">
        <v>122</v>
      </c>
      <c r="E125" s="165" t="s">
        <v>218</v>
      </c>
      <c r="F125" s="166" t="s">
        <v>219</v>
      </c>
      <c r="G125" s="167" t="s">
        <v>175</v>
      </c>
      <c r="H125" s="168" t="n">
        <v>1</v>
      </c>
      <c r="I125" s="169"/>
      <c r="J125" s="170" t="n">
        <f aca="false">ROUND(I125*H125,2)</f>
        <v>0</v>
      </c>
      <c r="K125" s="166"/>
      <c r="L125" s="31"/>
      <c r="M125" s="171"/>
      <c r="N125" s="172" t="s">
        <v>41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160</v>
      </c>
      <c r="AT125" s="175" t="s">
        <v>122</v>
      </c>
      <c r="AU125" s="175" t="s">
        <v>85</v>
      </c>
      <c r="AY125" s="11" t="s">
        <v>120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11" t="s">
        <v>33</v>
      </c>
      <c r="BK125" s="176" t="n">
        <f aca="false">ROUND(I125*H125,2)</f>
        <v>0</v>
      </c>
      <c r="BL125" s="11" t="s">
        <v>160</v>
      </c>
      <c r="BM125" s="175" t="s">
        <v>220</v>
      </c>
    </row>
    <row r="126" s="185" customFormat="true" ht="9.75" hidden="false" customHeight="false" outlineLevel="0" collapsed="false">
      <c r="B126" s="186"/>
      <c r="D126" s="179" t="s">
        <v>129</v>
      </c>
      <c r="E126" s="187"/>
      <c r="F126" s="188" t="s">
        <v>33</v>
      </c>
      <c r="H126" s="189" t="n">
        <v>1</v>
      </c>
      <c r="I126" s="190"/>
      <c r="L126" s="186"/>
      <c r="M126" s="191"/>
      <c r="T126" s="192"/>
      <c r="AT126" s="187" t="s">
        <v>129</v>
      </c>
      <c r="AU126" s="187" t="s">
        <v>85</v>
      </c>
      <c r="AV126" s="185" t="s">
        <v>85</v>
      </c>
      <c r="AW126" s="185" t="s">
        <v>32</v>
      </c>
      <c r="AX126" s="185" t="s">
        <v>33</v>
      </c>
      <c r="AY126" s="187" t="s">
        <v>120</v>
      </c>
    </row>
    <row r="127" s="30" customFormat="true" ht="16.5" hidden="false" customHeight="true" outlineLevel="0" collapsed="false">
      <c r="B127" s="163"/>
      <c r="C127" s="164" t="s">
        <v>144</v>
      </c>
      <c r="D127" s="164" t="s">
        <v>122</v>
      </c>
      <c r="E127" s="165" t="s">
        <v>221</v>
      </c>
      <c r="F127" s="166" t="s">
        <v>222</v>
      </c>
      <c r="G127" s="167" t="s">
        <v>175</v>
      </c>
      <c r="H127" s="168" t="n">
        <v>1</v>
      </c>
      <c r="I127" s="169"/>
      <c r="J127" s="170" t="n">
        <f aca="false">ROUND(I127*H127,2)</f>
        <v>0</v>
      </c>
      <c r="K127" s="166"/>
      <c r="L127" s="31"/>
      <c r="M127" s="171"/>
      <c r="N127" s="172" t="s">
        <v>41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160</v>
      </c>
      <c r="AT127" s="175" t="s">
        <v>122</v>
      </c>
      <c r="AU127" s="175" t="s">
        <v>85</v>
      </c>
      <c r="AY127" s="11" t="s">
        <v>120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11" t="s">
        <v>33</v>
      </c>
      <c r="BK127" s="176" t="n">
        <f aca="false">ROUND(I127*H127,2)</f>
        <v>0</v>
      </c>
      <c r="BL127" s="11" t="s">
        <v>160</v>
      </c>
      <c r="BM127" s="175" t="s">
        <v>223</v>
      </c>
    </row>
    <row r="128" s="185" customFormat="true" ht="9.75" hidden="false" customHeight="false" outlineLevel="0" collapsed="false">
      <c r="B128" s="186"/>
      <c r="D128" s="179" t="s">
        <v>129</v>
      </c>
      <c r="E128" s="187"/>
      <c r="F128" s="188" t="s">
        <v>33</v>
      </c>
      <c r="H128" s="189" t="n">
        <v>1</v>
      </c>
      <c r="I128" s="190"/>
      <c r="L128" s="186"/>
      <c r="M128" s="191"/>
      <c r="T128" s="192"/>
      <c r="AT128" s="187" t="s">
        <v>129</v>
      </c>
      <c r="AU128" s="187" t="s">
        <v>85</v>
      </c>
      <c r="AV128" s="185" t="s">
        <v>85</v>
      </c>
      <c r="AW128" s="185" t="s">
        <v>32</v>
      </c>
      <c r="AX128" s="185" t="s">
        <v>33</v>
      </c>
      <c r="AY128" s="187" t="s">
        <v>120</v>
      </c>
    </row>
    <row r="129" s="30" customFormat="true" ht="24" hidden="false" customHeight="true" outlineLevel="0" collapsed="false">
      <c r="B129" s="163"/>
      <c r="C129" s="164" t="s">
        <v>155</v>
      </c>
      <c r="D129" s="164" t="s">
        <v>122</v>
      </c>
      <c r="E129" s="165" t="s">
        <v>224</v>
      </c>
      <c r="F129" s="166" t="s">
        <v>225</v>
      </c>
      <c r="G129" s="167" t="s">
        <v>226</v>
      </c>
      <c r="H129" s="168" t="n">
        <v>9.807</v>
      </c>
      <c r="I129" s="169"/>
      <c r="J129" s="170" t="n">
        <f aca="false">ROUND(I129*H129,2)</f>
        <v>0</v>
      </c>
      <c r="K129" s="166"/>
      <c r="L129" s="31"/>
      <c r="M129" s="171"/>
      <c r="N129" s="172" t="s">
        <v>41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160</v>
      </c>
      <c r="AT129" s="175" t="s">
        <v>122</v>
      </c>
      <c r="AU129" s="175" t="s">
        <v>85</v>
      </c>
      <c r="AY129" s="11" t="s">
        <v>120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11" t="s">
        <v>33</v>
      </c>
      <c r="BK129" s="176" t="n">
        <f aca="false">ROUND(I129*H129,2)</f>
        <v>0</v>
      </c>
      <c r="BL129" s="11" t="s">
        <v>160</v>
      </c>
      <c r="BM129" s="175" t="s">
        <v>227</v>
      </c>
    </row>
    <row r="130" s="185" customFormat="true" ht="9.75" hidden="false" customHeight="false" outlineLevel="0" collapsed="false">
      <c r="B130" s="186"/>
      <c r="D130" s="179" t="s">
        <v>129</v>
      </c>
      <c r="E130" s="187"/>
      <c r="F130" s="188" t="s">
        <v>228</v>
      </c>
      <c r="H130" s="189" t="n">
        <v>9.807</v>
      </c>
      <c r="I130" s="190"/>
      <c r="L130" s="186"/>
      <c r="M130" s="191"/>
      <c r="T130" s="192"/>
      <c r="AT130" s="187" t="s">
        <v>129</v>
      </c>
      <c r="AU130" s="187" t="s">
        <v>85</v>
      </c>
      <c r="AV130" s="185" t="s">
        <v>85</v>
      </c>
      <c r="AW130" s="185" t="s">
        <v>32</v>
      </c>
      <c r="AX130" s="185" t="s">
        <v>76</v>
      </c>
      <c r="AY130" s="187" t="s">
        <v>120</v>
      </c>
    </row>
    <row r="131" s="193" customFormat="true" ht="9.75" hidden="false" customHeight="false" outlineLevel="0" collapsed="false">
      <c r="B131" s="194"/>
      <c r="D131" s="179" t="s">
        <v>129</v>
      </c>
      <c r="E131" s="195"/>
      <c r="F131" s="196" t="s">
        <v>143</v>
      </c>
      <c r="H131" s="197" t="n">
        <v>9.807</v>
      </c>
      <c r="I131" s="198"/>
      <c r="L131" s="194"/>
      <c r="M131" s="199"/>
      <c r="T131" s="200"/>
      <c r="AT131" s="195" t="s">
        <v>129</v>
      </c>
      <c r="AU131" s="195" t="s">
        <v>85</v>
      </c>
      <c r="AV131" s="193" t="s">
        <v>144</v>
      </c>
      <c r="AW131" s="193" t="s">
        <v>32</v>
      </c>
      <c r="AX131" s="193" t="s">
        <v>33</v>
      </c>
      <c r="AY131" s="195" t="s">
        <v>120</v>
      </c>
    </row>
    <row r="132" s="30" customFormat="true" ht="16.5" hidden="false" customHeight="true" outlineLevel="0" collapsed="false">
      <c r="B132" s="163"/>
      <c r="C132" s="164" t="s">
        <v>162</v>
      </c>
      <c r="D132" s="164" t="s">
        <v>122</v>
      </c>
      <c r="E132" s="165" t="s">
        <v>229</v>
      </c>
      <c r="F132" s="166" t="s">
        <v>230</v>
      </c>
      <c r="G132" s="167" t="s">
        <v>226</v>
      </c>
      <c r="H132" s="168" t="n">
        <v>3.923</v>
      </c>
      <c r="I132" s="169"/>
      <c r="J132" s="170" t="n">
        <f aca="false">ROUND(I132*H132,2)</f>
        <v>0</v>
      </c>
      <c r="K132" s="166" t="s">
        <v>126</v>
      </c>
      <c r="L132" s="31"/>
      <c r="M132" s="171"/>
      <c r="N132" s="172" t="s">
        <v>41</v>
      </c>
      <c r="P132" s="173" t="n">
        <f aca="false">O132*H132</f>
        <v>0</v>
      </c>
      <c r="Q132" s="173" t="n">
        <v>2.16</v>
      </c>
      <c r="R132" s="173" t="n">
        <f aca="false">Q132*H132</f>
        <v>8.47368</v>
      </c>
      <c r="S132" s="173" t="n">
        <v>0</v>
      </c>
      <c r="T132" s="174" t="n">
        <f aca="false">S132*H132</f>
        <v>0</v>
      </c>
      <c r="AR132" s="175" t="s">
        <v>144</v>
      </c>
      <c r="AT132" s="175" t="s">
        <v>122</v>
      </c>
      <c r="AU132" s="175" t="s">
        <v>85</v>
      </c>
      <c r="AY132" s="11" t="s">
        <v>120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11" t="s">
        <v>33</v>
      </c>
      <c r="BK132" s="176" t="n">
        <f aca="false">ROUND(I132*H132,2)</f>
        <v>0</v>
      </c>
      <c r="BL132" s="11" t="s">
        <v>144</v>
      </c>
      <c r="BM132" s="175" t="s">
        <v>231</v>
      </c>
    </row>
    <row r="133" s="185" customFormat="true" ht="9.75" hidden="false" customHeight="false" outlineLevel="0" collapsed="false">
      <c r="B133" s="186"/>
      <c r="D133" s="179" t="s">
        <v>129</v>
      </c>
      <c r="E133" s="187"/>
      <c r="F133" s="188" t="s">
        <v>232</v>
      </c>
      <c r="H133" s="189" t="n">
        <v>3.923</v>
      </c>
      <c r="I133" s="190"/>
      <c r="L133" s="186"/>
      <c r="M133" s="191"/>
      <c r="T133" s="192"/>
      <c r="AT133" s="187" t="s">
        <v>129</v>
      </c>
      <c r="AU133" s="187" t="s">
        <v>85</v>
      </c>
      <c r="AV133" s="185" t="s">
        <v>85</v>
      </c>
      <c r="AW133" s="185" t="s">
        <v>32</v>
      </c>
      <c r="AX133" s="185" t="s">
        <v>76</v>
      </c>
      <c r="AY133" s="187" t="s">
        <v>120</v>
      </c>
    </row>
    <row r="134" s="193" customFormat="true" ht="9.75" hidden="false" customHeight="false" outlineLevel="0" collapsed="false">
      <c r="B134" s="194"/>
      <c r="D134" s="179" t="s">
        <v>129</v>
      </c>
      <c r="E134" s="195"/>
      <c r="F134" s="196" t="s">
        <v>143</v>
      </c>
      <c r="H134" s="197" t="n">
        <v>3.923</v>
      </c>
      <c r="I134" s="198"/>
      <c r="L134" s="194"/>
      <c r="M134" s="214"/>
      <c r="N134" s="215"/>
      <c r="O134" s="215"/>
      <c r="P134" s="215"/>
      <c r="Q134" s="215"/>
      <c r="R134" s="215"/>
      <c r="S134" s="215"/>
      <c r="T134" s="216"/>
      <c r="AT134" s="195" t="s">
        <v>129</v>
      </c>
      <c r="AU134" s="195" t="s">
        <v>85</v>
      </c>
      <c r="AV134" s="193" t="s">
        <v>144</v>
      </c>
      <c r="AW134" s="193" t="s">
        <v>32</v>
      </c>
      <c r="AX134" s="193" t="s">
        <v>33</v>
      </c>
      <c r="AY134" s="195" t="s">
        <v>120</v>
      </c>
    </row>
    <row r="135" s="30" customFormat="true" ht="6.75" hidden="false" customHeight="true" outlineLevel="0" collapsed="false">
      <c r="B135" s="49"/>
      <c r="C135" s="50"/>
      <c r="D135" s="50"/>
      <c r="E135" s="50"/>
      <c r="F135" s="50"/>
      <c r="G135" s="50"/>
      <c r="H135" s="50"/>
      <c r="I135" s="50"/>
      <c r="J135" s="50"/>
      <c r="K135" s="50"/>
      <c r="L135" s="31"/>
    </row>
  </sheetData>
  <autoFilter ref="C117:K13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0" t="s">
        <v>9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1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AT3" s="11" t="s">
        <v>85</v>
      </c>
    </row>
    <row r="4" customFormat="false" ht="24.75" hidden="false" customHeight="true" outlineLevel="0" collapsed="false">
      <c r="B4" s="14"/>
      <c r="D4" s="15" t="s">
        <v>95</v>
      </c>
      <c r="L4" s="14"/>
      <c r="M4" s="106" t="s">
        <v>14</v>
      </c>
      <c r="AT4" s="11" t="s">
        <v>7</v>
      </c>
    </row>
    <row r="5" customFormat="false" ht="6.75" hidden="false" customHeight="true" outlineLevel="0" collapsed="false">
      <c r="B5" s="14"/>
      <c r="L5" s="14"/>
    </row>
    <row r="6" customFormat="false" ht="12" hidden="false" customHeight="true" outlineLevel="0" collapsed="false">
      <c r="B6" s="14"/>
      <c r="D6" s="23" t="s">
        <v>20</v>
      </c>
      <c r="L6" s="14"/>
    </row>
    <row r="7" customFormat="false" ht="16.5" hidden="false" customHeight="true" outlineLevel="0" collapsed="false">
      <c r="B7" s="14"/>
      <c r="E7" s="107" t="str">
        <f aca="false">'Rekapitulace stavby'!K6</f>
        <v>FVE ČOV Brno - Modřice</v>
      </c>
      <c r="F7" s="107"/>
      <c r="G7" s="107"/>
      <c r="H7" s="107"/>
      <c r="L7" s="14"/>
    </row>
    <row r="8" s="30" customFormat="true" ht="12" hidden="false" customHeight="true" outlineLevel="0" collapsed="false">
      <c r="B8" s="31"/>
      <c r="D8" s="23" t="s">
        <v>96</v>
      </c>
      <c r="L8" s="31"/>
    </row>
    <row r="9" s="30" customFormat="true" ht="16.5" hidden="false" customHeight="true" outlineLevel="0" collapsed="false">
      <c r="B9" s="31"/>
      <c r="E9" s="108" t="s">
        <v>233</v>
      </c>
      <c r="F9" s="108"/>
      <c r="G9" s="108"/>
      <c r="H9" s="108"/>
      <c r="L9" s="31"/>
    </row>
    <row r="10" s="30" customFormat="true" ht="9.75" hidden="false" customHeight="false" outlineLevel="0" collapsed="false">
      <c r="B10" s="31"/>
      <c r="L10" s="31"/>
    </row>
    <row r="11" s="30" customFormat="true" ht="12" hidden="false" customHeight="true" outlineLevel="0" collapsed="false">
      <c r="B11" s="31"/>
      <c r="D11" s="23" t="s">
        <v>22</v>
      </c>
      <c r="F11" s="24"/>
      <c r="I11" s="23" t="s">
        <v>23</v>
      </c>
      <c r="J11" s="24"/>
      <c r="L11" s="31"/>
    </row>
    <row r="12" s="30" customFormat="true" ht="12" hidden="false" customHeight="true" outlineLevel="0" collapsed="false">
      <c r="B12" s="31"/>
      <c r="D12" s="23" t="s">
        <v>24</v>
      </c>
      <c r="F12" s="24" t="s">
        <v>25</v>
      </c>
      <c r="I12" s="23" t="s">
        <v>26</v>
      </c>
      <c r="J12" s="109"/>
      <c r="L12" s="31"/>
    </row>
    <row r="13" s="30" customFormat="true" ht="10.5" hidden="false" customHeight="true" outlineLevel="0" collapsed="false">
      <c r="B13" s="31"/>
      <c r="L13" s="31"/>
    </row>
    <row r="14" s="30" customFormat="true" ht="12" hidden="false" customHeight="true" outlineLevel="0" collapsed="false">
      <c r="B14" s="31"/>
      <c r="D14" s="23" t="s">
        <v>3</v>
      </c>
      <c r="I14" s="23" t="s">
        <v>27</v>
      </c>
      <c r="J14" s="24" t="str">
        <f aca="false">IF('Rekapitulace stavby'!AN10="","",'Rekapitulace stavby'!AN10)</f>
        <v/>
      </c>
      <c r="L14" s="31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23" t="s">
        <v>28</v>
      </c>
      <c r="J15" s="24" t="str">
        <f aca="false">IF('Rekapitulace stavby'!AN11="","",'Rekapitulace stavby'!AN11)</f>
        <v/>
      </c>
      <c r="L15" s="31"/>
    </row>
    <row r="16" s="30" customFormat="true" ht="6.75" hidden="false" customHeight="true" outlineLevel="0" collapsed="false">
      <c r="B16" s="31"/>
      <c r="L16" s="31"/>
    </row>
    <row r="17" s="30" customFormat="true" ht="12" hidden="false" customHeight="true" outlineLevel="0" collapsed="false">
      <c r="B17" s="31"/>
      <c r="D17" s="23" t="s">
        <v>29</v>
      </c>
      <c r="I17" s="23" t="s">
        <v>27</v>
      </c>
      <c r="J17" s="25" t="str">
        <f aca="false">'Rekapitulace stavby'!AN13</f>
        <v>Vyplň údaj</v>
      </c>
      <c r="L17" s="31"/>
    </row>
    <row r="18" s="30" customFormat="true" ht="18" hidden="false" customHeight="true" outlineLevel="0" collapsed="false">
      <c r="B18" s="31"/>
      <c r="E18" s="110" t="str">
        <f aca="false">'Rekapitulace stavby'!E14</f>
        <v>Vyplň údaj</v>
      </c>
      <c r="F18" s="110"/>
      <c r="G18" s="110"/>
      <c r="H18" s="110"/>
      <c r="I18" s="23" t="s">
        <v>28</v>
      </c>
      <c r="J18" s="25" t="str">
        <f aca="false">'Rekapitulace stavby'!AN14</f>
        <v>Vyplň údaj</v>
      </c>
      <c r="L18" s="31"/>
    </row>
    <row r="19" s="30" customFormat="true" ht="6.75" hidden="false" customHeight="true" outlineLevel="0" collapsed="false">
      <c r="B19" s="31"/>
      <c r="L19" s="31"/>
    </row>
    <row r="20" s="30" customFormat="true" ht="12" hidden="false" customHeight="true" outlineLevel="0" collapsed="false">
      <c r="B20" s="31"/>
      <c r="D20" s="23" t="s">
        <v>31</v>
      </c>
      <c r="I20" s="23" t="s">
        <v>27</v>
      </c>
      <c r="J20" s="24" t="str">
        <f aca="false">IF('Rekapitulace stavby'!AN16="","",'Rekapitulace stavby'!AN16)</f>
        <v/>
      </c>
      <c r="L20" s="31"/>
    </row>
    <row r="21" s="30" customFormat="true" ht="18" hidden="false" customHeight="true" outlineLevel="0" collapsed="false">
      <c r="B21" s="31"/>
      <c r="E21" s="24" t="str">
        <f aca="false">IF('Rekapitulace stavby'!E17="","",'Rekapitulace stavby'!E17)</f>
        <v> </v>
      </c>
      <c r="I21" s="23" t="s">
        <v>28</v>
      </c>
      <c r="J21" s="24" t="str">
        <f aca="false">IF('Rekapitulace stavby'!AN17="","",'Rekapitulace stavby'!AN17)</f>
        <v/>
      </c>
      <c r="L21" s="31"/>
    </row>
    <row r="22" s="30" customFormat="true" ht="6.75" hidden="false" customHeight="true" outlineLevel="0" collapsed="false">
      <c r="B22" s="31"/>
      <c r="L22" s="31"/>
    </row>
    <row r="23" s="30" customFormat="true" ht="12" hidden="false" customHeight="true" outlineLevel="0" collapsed="false">
      <c r="B23" s="31"/>
      <c r="D23" s="23" t="s">
        <v>34</v>
      </c>
      <c r="I23" s="23" t="s">
        <v>27</v>
      </c>
      <c r="J23" s="24" t="str">
        <f aca="false">IF('Rekapitulace stavby'!AN19="","",'Rekapitulace stavby'!AN19)</f>
        <v/>
      </c>
      <c r="L23" s="31"/>
    </row>
    <row r="24" s="30" customFormat="true" ht="18" hidden="false" customHeight="true" outlineLevel="0" collapsed="false">
      <c r="B24" s="31"/>
      <c r="E24" s="24" t="str">
        <f aca="false">IF('Rekapitulace stavby'!E20="","",'Rekapitulace stavby'!E20)</f>
        <v> </v>
      </c>
      <c r="I24" s="23" t="s">
        <v>28</v>
      </c>
      <c r="J24" s="24" t="str">
        <f aca="false">IF('Rekapitulace stavby'!AN20="","",'Rekapitulace stavby'!AN20)</f>
        <v/>
      </c>
      <c r="L24" s="31"/>
    </row>
    <row r="25" s="30" customFormat="true" ht="6.75" hidden="false" customHeight="true" outlineLevel="0" collapsed="false">
      <c r="B25" s="31"/>
      <c r="L25" s="31"/>
    </row>
    <row r="26" s="30" customFormat="true" ht="12" hidden="false" customHeight="true" outlineLevel="0" collapsed="false">
      <c r="B26" s="31"/>
      <c r="D26" s="23" t="s">
        <v>35</v>
      </c>
      <c r="L26" s="31"/>
    </row>
    <row r="27" s="111" customFormat="true" ht="16.5" hidden="false" customHeight="true" outlineLevel="0" collapsed="false">
      <c r="B27" s="112"/>
      <c r="E27" s="28"/>
      <c r="F27" s="28"/>
      <c r="G27" s="28"/>
      <c r="H27" s="28"/>
      <c r="L27" s="112"/>
    </row>
    <row r="28" s="30" customFormat="true" ht="6.75" hidden="false" customHeight="true" outlineLevel="0" collapsed="false">
      <c r="B28" s="31"/>
      <c r="L28" s="31"/>
    </row>
    <row r="29" s="30" customFormat="true" ht="6.75" hidden="false" customHeight="true" outlineLevel="0" collapsed="false">
      <c r="B29" s="31"/>
      <c r="D29" s="63"/>
      <c r="E29" s="63"/>
      <c r="F29" s="63"/>
      <c r="G29" s="63"/>
      <c r="H29" s="63"/>
      <c r="I29" s="63"/>
      <c r="J29" s="63"/>
      <c r="K29" s="63"/>
      <c r="L29" s="31"/>
    </row>
    <row r="30" s="30" customFormat="true" ht="24.75" hidden="false" customHeight="true" outlineLevel="0" collapsed="false">
      <c r="B30" s="31"/>
      <c r="D30" s="113" t="s">
        <v>36</v>
      </c>
      <c r="J30" s="114" t="n">
        <f aca="false">ROUND(J124, 0)</f>
        <v>0</v>
      </c>
      <c r="L30" s="31"/>
    </row>
    <row r="31" s="30" customFormat="true" ht="6.75" hidden="false" customHeight="true" outlineLevel="0" collapsed="false">
      <c r="B31" s="31"/>
      <c r="D31" s="63"/>
      <c r="E31" s="63"/>
      <c r="F31" s="63"/>
      <c r="G31" s="63"/>
      <c r="H31" s="63"/>
      <c r="I31" s="63"/>
      <c r="J31" s="63"/>
      <c r="K31" s="63"/>
      <c r="L31" s="31"/>
    </row>
    <row r="32" s="30" customFormat="true" ht="14.25" hidden="false" customHeight="true" outlineLevel="0" collapsed="false">
      <c r="B32" s="31"/>
      <c r="F32" s="115" t="s">
        <v>38</v>
      </c>
      <c r="I32" s="115" t="s">
        <v>37</v>
      </c>
      <c r="J32" s="115" t="s">
        <v>39</v>
      </c>
      <c r="L32" s="31"/>
    </row>
    <row r="33" s="30" customFormat="true" ht="14.25" hidden="false" customHeight="true" outlineLevel="0" collapsed="false">
      <c r="B33" s="31"/>
      <c r="D33" s="116" t="s">
        <v>40</v>
      </c>
      <c r="E33" s="23" t="s">
        <v>41</v>
      </c>
      <c r="F33" s="117" t="n">
        <f aca="false">ROUND((SUM(BE124:BE267)),  0)</f>
        <v>0</v>
      </c>
      <c r="I33" s="118" t="n">
        <v>0.21</v>
      </c>
      <c r="J33" s="117" t="n">
        <f aca="false">ROUND(((SUM(BE124:BE267))*I33),  0)</f>
        <v>0</v>
      </c>
      <c r="L33" s="31"/>
    </row>
    <row r="34" s="30" customFormat="true" ht="14.25" hidden="false" customHeight="true" outlineLevel="0" collapsed="false">
      <c r="B34" s="31"/>
      <c r="E34" s="23" t="s">
        <v>42</v>
      </c>
      <c r="F34" s="117" t="n">
        <f aca="false">ROUND((SUM(BF124:BF267)),  0)</f>
        <v>0</v>
      </c>
      <c r="I34" s="118" t="n">
        <v>0.15</v>
      </c>
      <c r="J34" s="117" t="n">
        <f aca="false">ROUND(((SUM(BF124:BF267))*I34),  0)</f>
        <v>0</v>
      </c>
      <c r="L34" s="31"/>
    </row>
    <row r="35" s="30" customFormat="true" ht="14.25" hidden="true" customHeight="true" outlineLevel="0" collapsed="false">
      <c r="B35" s="31"/>
      <c r="E35" s="23" t="s">
        <v>43</v>
      </c>
      <c r="F35" s="117" t="n">
        <f aca="false">ROUND((SUM(BG124:BG267)),  0)</f>
        <v>0</v>
      </c>
      <c r="I35" s="118" t="n">
        <v>0.21</v>
      </c>
      <c r="J35" s="117" t="n">
        <f aca="false">0</f>
        <v>0</v>
      </c>
      <c r="L35" s="31"/>
    </row>
    <row r="36" s="30" customFormat="true" ht="14.25" hidden="true" customHeight="true" outlineLevel="0" collapsed="false">
      <c r="B36" s="31"/>
      <c r="E36" s="23" t="s">
        <v>44</v>
      </c>
      <c r="F36" s="117" t="n">
        <f aca="false">ROUND((SUM(BH124:BH267)),  0)</f>
        <v>0</v>
      </c>
      <c r="I36" s="118" t="n">
        <v>0.15</v>
      </c>
      <c r="J36" s="117" t="n">
        <f aca="false">0</f>
        <v>0</v>
      </c>
      <c r="L36" s="31"/>
    </row>
    <row r="37" s="30" customFormat="true" ht="14.25" hidden="true" customHeight="true" outlineLevel="0" collapsed="false">
      <c r="B37" s="31"/>
      <c r="E37" s="23" t="s">
        <v>45</v>
      </c>
      <c r="F37" s="117" t="n">
        <f aca="false">ROUND((SUM(BI124:BI267)),  0)</f>
        <v>0</v>
      </c>
      <c r="I37" s="118" t="n">
        <v>0</v>
      </c>
      <c r="J37" s="117" t="n">
        <f aca="false">0</f>
        <v>0</v>
      </c>
      <c r="L37" s="31"/>
    </row>
    <row r="38" s="30" customFormat="true" ht="6.75" hidden="false" customHeight="true" outlineLevel="0" collapsed="false">
      <c r="B38" s="31"/>
      <c r="L38" s="31"/>
    </row>
    <row r="39" s="30" customFormat="true" ht="24.75" hidden="false" customHeight="true" outlineLevel="0" collapsed="false">
      <c r="B39" s="31"/>
      <c r="C39" s="119"/>
      <c r="D39" s="120" t="s">
        <v>46</v>
      </c>
      <c r="E39" s="67"/>
      <c r="F39" s="67"/>
      <c r="G39" s="121" t="s">
        <v>47</v>
      </c>
      <c r="H39" s="122" t="s">
        <v>48</v>
      </c>
      <c r="I39" s="67"/>
      <c r="J39" s="123" t="n">
        <f aca="false">SUM(J30:J37)</f>
        <v>0</v>
      </c>
      <c r="K39" s="124"/>
      <c r="L39" s="31"/>
    </row>
    <row r="40" s="30" customFormat="true" ht="14.25" hidden="false" customHeight="true" outlineLevel="0" collapsed="false">
      <c r="B40" s="31"/>
      <c r="L40" s="31"/>
    </row>
    <row r="41" customFormat="false" ht="14.25" hidden="false" customHeight="true" outlineLevel="0" collapsed="false">
      <c r="B41" s="14"/>
      <c r="L41" s="14"/>
    </row>
    <row r="42" customFormat="false" ht="14.25" hidden="false" customHeight="true" outlineLevel="0" collapsed="false">
      <c r="B42" s="14"/>
      <c r="L42" s="14"/>
    </row>
    <row r="43" customFormat="false" ht="14.25" hidden="false" customHeight="true" outlineLevel="0" collapsed="false">
      <c r="B43" s="14"/>
      <c r="L43" s="14"/>
    </row>
    <row r="44" customFormat="false" ht="14.25" hidden="false" customHeight="true" outlineLevel="0" collapsed="false">
      <c r="B44" s="14"/>
      <c r="L44" s="14"/>
    </row>
    <row r="45" customFormat="false" ht="14.25" hidden="false" customHeight="true" outlineLevel="0" collapsed="false">
      <c r="B45" s="14"/>
      <c r="L45" s="14"/>
    </row>
    <row r="46" customFormat="false" ht="14.25" hidden="false" customHeight="true" outlineLevel="0" collapsed="false">
      <c r="B46" s="14"/>
      <c r="L46" s="14"/>
    </row>
    <row r="47" customFormat="false" ht="14.25" hidden="false" customHeight="true" outlineLevel="0" collapsed="false">
      <c r="B47" s="14"/>
      <c r="L47" s="14"/>
    </row>
    <row r="48" customFormat="false" ht="14.25" hidden="false" customHeight="true" outlineLevel="0" collapsed="false">
      <c r="B48" s="14"/>
      <c r="L48" s="14"/>
    </row>
    <row r="49" customFormat="false" ht="14.25" hidden="false" customHeight="true" outlineLevel="0" collapsed="false">
      <c r="B49" s="14"/>
      <c r="L49" s="14"/>
    </row>
    <row r="50" s="30" customFormat="true" ht="14.25" hidden="false" customHeight="true" outlineLevel="0" collapsed="false">
      <c r="B50" s="31"/>
      <c r="D50" s="46" t="s">
        <v>49</v>
      </c>
      <c r="E50" s="47"/>
      <c r="F50" s="47"/>
      <c r="G50" s="46" t="s">
        <v>50</v>
      </c>
      <c r="H50" s="47"/>
      <c r="I50" s="47"/>
      <c r="J50" s="47"/>
      <c r="K50" s="47"/>
      <c r="L50" s="31"/>
    </row>
    <row r="51" customFormat="false" ht="9.75" hidden="false" customHeight="false" outlineLevel="0" collapsed="false">
      <c r="B51" s="14"/>
      <c r="L51" s="14"/>
    </row>
    <row r="52" customFormat="false" ht="9.75" hidden="false" customHeight="false" outlineLevel="0" collapsed="false">
      <c r="B52" s="14"/>
      <c r="L52" s="14"/>
    </row>
    <row r="53" customFormat="false" ht="9.75" hidden="false" customHeight="false" outlineLevel="0" collapsed="false">
      <c r="B53" s="14"/>
      <c r="L53" s="14"/>
    </row>
    <row r="54" customFormat="false" ht="9.75" hidden="false" customHeight="false" outlineLevel="0" collapsed="false">
      <c r="B54" s="14"/>
      <c r="L54" s="14"/>
    </row>
    <row r="55" customFormat="false" ht="9.75" hidden="false" customHeight="false" outlineLevel="0" collapsed="false">
      <c r="B55" s="14"/>
      <c r="L55" s="14"/>
    </row>
    <row r="56" customFormat="false" ht="9.75" hidden="false" customHeight="false" outlineLevel="0" collapsed="false">
      <c r="B56" s="14"/>
      <c r="L56" s="14"/>
    </row>
    <row r="57" customFormat="false" ht="9.75" hidden="false" customHeight="false" outlineLevel="0" collapsed="false">
      <c r="B57" s="14"/>
      <c r="L57" s="14"/>
    </row>
    <row r="58" customFormat="false" ht="9.75" hidden="false" customHeight="false" outlineLevel="0" collapsed="false">
      <c r="B58" s="14"/>
      <c r="L58" s="14"/>
    </row>
    <row r="59" customFormat="false" ht="9.75" hidden="false" customHeight="false" outlineLevel="0" collapsed="false">
      <c r="B59" s="14"/>
      <c r="L59" s="14"/>
    </row>
    <row r="60" customFormat="false" ht="9.75" hidden="false" customHeight="false" outlineLevel="0" collapsed="false">
      <c r="B60" s="14"/>
      <c r="L60" s="14"/>
    </row>
    <row r="61" s="30" customFormat="true" ht="12.75" hidden="false" customHeight="false" outlineLevel="0" collapsed="false">
      <c r="B61" s="31"/>
      <c r="D61" s="48" t="s">
        <v>51</v>
      </c>
      <c r="E61" s="33"/>
      <c r="F61" s="125" t="s">
        <v>52</v>
      </c>
      <c r="G61" s="48" t="s">
        <v>51</v>
      </c>
      <c r="H61" s="33"/>
      <c r="I61" s="33"/>
      <c r="J61" s="126" t="s">
        <v>52</v>
      </c>
      <c r="K61" s="33"/>
      <c r="L61" s="31"/>
    </row>
    <row r="62" customFormat="false" ht="9.75" hidden="false" customHeight="false" outlineLevel="0" collapsed="false">
      <c r="B62" s="14"/>
      <c r="L62" s="14"/>
    </row>
    <row r="63" customFormat="false" ht="9.75" hidden="false" customHeight="false" outlineLevel="0" collapsed="false">
      <c r="B63" s="14"/>
      <c r="L63" s="14"/>
    </row>
    <row r="64" customFormat="false" ht="9.75" hidden="false" customHeight="false" outlineLevel="0" collapsed="false">
      <c r="B64" s="14"/>
      <c r="L64" s="14"/>
    </row>
    <row r="65" s="30" customFormat="true" ht="12.75" hidden="false" customHeight="false" outlineLevel="0" collapsed="false">
      <c r="B65" s="31"/>
      <c r="D65" s="46" t="s">
        <v>53</v>
      </c>
      <c r="E65" s="47"/>
      <c r="F65" s="47"/>
      <c r="G65" s="46" t="s">
        <v>54</v>
      </c>
      <c r="H65" s="47"/>
      <c r="I65" s="47"/>
      <c r="J65" s="47"/>
      <c r="K65" s="47"/>
      <c r="L65" s="31"/>
    </row>
    <row r="66" customFormat="false" ht="9.75" hidden="false" customHeight="false" outlineLevel="0" collapsed="false">
      <c r="B66" s="14"/>
      <c r="L66" s="14"/>
    </row>
    <row r="67" customFormat="false" ht="9.75" hidden="false" customHeight="false" outlineLevel="0" collapsed="false">
      <c r="B67" s="14"/>
      <c r="L67" s="14"/>
    </row>
    <row r="68" customFormat="false" ht="9.75" hidden="false" customHeight="false" outlineLevel="0" collapsed="false">
      <c r="B68" s="14"/>
      <c r="L68" s="14"/>
    </row>
    <row r="69" customFormat="false" ht="9.75" hidden="false" customHeight="false" outlineLevel="0" collapsed="false">
      <c r="B69" s="14"/>
      <c r="L69" s="14"/>
    </row>
    <row r="70" customFormat="false" ht="9.75" hidden="false" customHeight="false" outlineLevel="0" collapsed="false">
      <c r="B70" s="14"/>
      <c r="L70" s="14"/>
    </row>
    <row r="71" customFormat="false" ht="9.75" hidden="false" customHeight="false" outlineLevel="0" collapsed="false">
      <c r="B71" s="14"/>
      <c r="L71" s="14"/>
    </row>
    <row r="72" customFormat="false" ht="9.75" hidden="false" customHeight="false" outlineLevel="0" collapsed="false">
      <c r="B72" s="14"/>
      <c r="L72" s="14"/>
    </row>
    <row r="73" customFormat="false" ht="9.75" hidden="false" customHeight="false" outlineLevel="0" collapsed="false">
      <c r="B73" s="14"/>
      <c r="L73" s="14"/>
    </row>
    <row r="74" customFormat="false" ht="9.75" hidden="false" customHeight="false" outlineLevel="0" collapsed="false">
      <c r="B74" s="14"/>
      <c r="L74" s="14"/>
    </row>
    <row r="75" customFormat="false" ht="9.75" hidden="false" customHeight="false" outlineLevel="0" collapsed="false">
      <c r="B75" s="14"/>
      <c r="L75" s="14"/>
    </row>
    <row r="76" s="30" customFormat="true" ht="12.75" hidden="false" customHeight="false" outlineLevel="0" collapsed="false">
      <c r="B76" s="31"/>
      <c r="D76" s="48" t="s">
        <v>51</v>
      </c>
      <c r="E76" s="33"/>
      <c r="F76" s="125" t="s">
        <v>52</v>
      </c>
      <c r="G76" s="48" t="s">
        <v>51</v>
      </c>
      <c r="H76" s="33"/>
      <c r="I76" s="33"/>
      <c r="J76" s="126" t="s">
        <v>52</v>
      </c>
      <c r="K76" s="33"/>
      <c r="L76" s="31"/>
    </row>
    <row r="77" s="30" customFormat="true" ht="14.2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31"/>
    </row>
    <row r="81" s="30" customFormat="true" ht="6.75" hidden="false" customHeight="tru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31"/>
    </row>
    <row r="82" s="30" customFormat="true" ht="24.75" hidden="false" customHeight="true" outlineLevel="0" collapsed="false">
      <c r="B82" s="31"/>
      <c r="C82" s="15" t="s">
        <v>98</v>
      </c>
      <c r="L82" s="31"/>
    </row>
    <row r="83" s="30" customFormat="true" ht="6.75" hidden="false" customHeight="true" outlineLevel="0" collapsed="false">
      <c r="B83" s="31"/>
      <c r="L83" s="31"/>
    </row>
    <row r="84" s="30" customFormat="true" ht="12" hidden="false" customHeight="true" outlineLevel="0" collapsed="false">
      <c r="B84" s="31"/>
      <c r="C84" s="23" t="s">
        <v>20</v>
      </c>
      <c r="L84" s="31"/>
    </row>
    <row r="85" s="30" customFormat="true" ht="16.5" hidden="false" customHeight="true" outlineLevel="0" collapsed="false">
      <c r="B85" s="31"/>
      <c r="E85" s="107" t="str">
        <f aca="false">E7</f>
        <v>FVE ČOV Brno - Modřice</v>
      </c>
      <c r="F85" s="107"/>
      <c r="G85" s="107"/>
      <c r="H85" s="107"/>
      <c r="L85" s="31"/>
    </row>
    <row r="86" s="30" customFormat="true" ht="12" hidden="false" customHeight="true" outlineLevel="0" collapsed="false">
      <c r="B86" s="31"/>
      <c r="C86" s="23" t="s">
        <v>96</v>
      </c>
      <c r="L86" s="31"/>
    </row>
    <row r="87" s="30" customFormat="true" ht="16.5" hidden="false" customHeight="true" outlineLevel="0" collapsed="false">
      <c r="B87" s="31"/>
      <c r="E87" s="108" t="str">
        <f aca="false">E9</f>
        <v>SO03 - Zemní práce včetně kabelového vedení</v>
      </c>
      <c r="F87" s="108"/>
      <c r="G87" s="108"/>
      <c r="H87" s="108"/>
      <c r="L87" s="31"/>
    </row>
    <row r="88" s="30" customFormat="true" ht="6.75" hidden="false" customHeight="true" outlineLevel="0" collapsed="false">
      <c r="B88" s="31"/>
      <c r="L88" s="31"/>
    </row>
    <row r="89" s="30" customFormat="true" ht="12" hidden="false" customHeight="true" outlineLevel="0" collapsed="false">
      <c r="B89" s="31"/>
      <c r="C89" s="23" t="s">
        <v>24</v>
      </c>
      <c r="F89" s="24" t="str">
        <f aca="false">F12</f>
        <v> </v>
      </c>
      <c r="I89" s="23" t="s">
        <v>26</v>
      </c>
      <c r="J89" s="109" t="str">
        <f aca="false">IF(J12="","",J12)</f>
        <v/>
      </c>
      <c r="L89" s="31"/>
    </row>
    <row r="90" s="30" customFormat="true" ht="6.75" hidden="false" customHeight="true" outlineLevel="0" collapsed="false">
      <c r="B90" s="31"/>
      <c r="L90" s="31"/>
    </row>
    <row r="91" s="30" customFormat="true" ht="15" hidden="false" customHeight="true" outlineLevel="0" collapsed="false">
      <c r="B91" s="31"/>
      <c r="C91" s="23" t="s">
        <v>3</v>
      </c>
      <c r="F91" s="24" t="str">
        <f aca="false">E15</f>
        <v> </v>
      </c>
      <c r="I91" s="23" t="s">
        <v>31</v>
      </c>
      <c r="J91" s="127" t="str">
        <f aca="false">E21</f>
        <v> </v>
      </c>
      <c r="L91" s="31"/>
    </row>
    <row r="92" s="30" customFormat="true" ht="15" hidden="false" customHeight="true" outlineLevel="0" collapsed="false">
      <c r="B92" s="31"/>
      <c r="C92" s="23" t="s">
        <v>29</v>
      </c>
      <c r="F92" s="24" t="str">
        <f aca="false">IF(E18="","",E18)</f>
        <v>Vyplň údaj</v>
      </c>
      <c r="I92" s="23" t="s">
        <v>34</v>
      </c>
      <c r="J92" s="127" t="str">
        <f aca="false">E24</f>
        <v> </v>
      </c>
      <c r="L92" s="31"/>
    </row>
    <row r="93" s="30" customFormat="true" ht="9.75" hidden="false" customHeight="true" outlineLevel="0" collapsed="false">
      <c r="B93" s="31"/>
      <c r="L93" s="31"/>
    </row>
    <row r="94" s="30" customFormat="true" ht="29.25" hidden="false" customHeight="true" outlineLevel="0" collapsed="false">
      <c r="B94" s="31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1"/>
    </row>
    <row r="95" s="30" customFormat="true" ht="9.75" hidden="false" customHeight="true" outlineLevel="0" collapsed="false">
      <c r="B95" s="31"/>
      <c r="L95" s="31"/>
    </row>
    <row r="96" s="30" customFormat="true" ht="22.5" hidden="false" customHeight="true" outlineLevel="0" collapsed="false">
      <c r="B96" s="31"/>
      <c r="C96" s="130" t="s">
        <v>101</v>
      </c>
      <c r="J96" s="114" t="n">
        <f aca="false">J124</f>
        <v>0</v>
      </c>
      <c r="L96" s="31"/>
      <c r="AU96" s="11" t="s">
        <v>102</v>
      </c>
    </row>
    <row r="97" s="131" customFormat="true" ht="24.75" hidden="false" customHeight="true" outlineLevel="0" collapsed="false">
      <c r="B97" s="132"/>
      <c r="D97" s="133" t="s">
        <v>234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5" hidden="false" customHeight="true" outlineLevel="0" collapsed="false">
      <c r="B98" s="137"/>
      <c r="D98" s="138" t="s">
        <v>235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5" hidden="false" customHeight="true" outlineLevel="0" collapsed="false">
      <c r="B99" s="137"/>
      <c r="D99" s="138" t="s">
        <v>236</v>
      </c>
      <c r="E99" s="139"/>
      <c r="F99" s="139"/>
      <c r="G99" s="139"/>
      <c r="H99" s="139"/>
      <c r="I99" s="139"/>
      <c r="J99" s="140" t="n">
        <f aca="false">J168</f>
        <v>0</v>
      </c>
      <c r="L99" s="137"/>
    </row>
    <row r="100" s="136" customFormat="true" ht="19.5" hidden="false" customHeight="true" outlineLevel="0" collapsed="false">
      <c r="B100" s="137"/>
      <c r="D100" s="138" t="s">
        <v>237</v>
      </c>
      <c r="E100" s="139"/>
      <c r="F100" s="139"/>
      <c r="G100" s="139"/>
      <c r="H100" s="139"/>
      <c r="I100" s="139"/>
      <c r="J100" s="140" t="n">
        <f aca="false">J171</f>
        <v>0</v>
      </c>
      <c r="L100" s="137"/>
    </row>
    <row r="101" s="136" customFormat="true" ht="19.5" hidden="false" customHeight="true" outlineLevel="0" collapsed="false">
      <c r="B101" s="137"/>
      <c r="D101" s="138" t="s">
        <v>238</v>
      </c>
      <c r="E101" s="139"/>
      <c r="F101" s="139"/>
      <c r="G101" s="139"/>
      <c r="H101" s="139"/>
      <c r="I101" s="139"/>
      <c r="J101" s="140" t="n">
        <f aca="false">J174</f>
        <v>0</v>
      </c>
      <c r="L101" s="137"/>
    </row>
    <row r="102" s="131" customFormat="true" ht="24.75" hidden="false" customHeight="true" outlineLevel="0" collapsed="false">
      <c r="B102" s="132"/>
      <c r="D102" s="133" t="s">
        <v>239</v>
      </c>
      <c r="E102" s="134"/>
      <c r="F102" s="134"/>
      <c r="G102" s="134"/>
      <c r="H102" s="134"/>
      <c r="I102" s="134"/>
      <c r="J102" s="135" t="n">
        <f aca="false">J176</f>
        <v>0</v>
      </c>
      <c r="L102" s="132"/>
    </row>
    <row r="103" s="136" customFormat="true" ht="19.5" hidden="false" customHeight="true" outlineLevel="0" collapsed="false">
      <c r="B103" s="137"/>
      <c r="D103" s="138" t="s">
        <v>240</v>
      </c>
      <c r="E103" s="139"/>
      <c r="F103" s="139"/>
      <c r="G103" s="139"/>
      <c r="H103" s="139"/>
      <c r="I103" s="139"/>
      <c r="J103" s="140" t="n">
        <f aca="false">J177</f>
        <v>0</v>
      </c>
      <c r="L103" s="137"/>
    </row>
    <row r="104" s="136" customFormat="true" ht="19.5" hidden="false" customHeight="true" outlineLevel="0" collapsed="false">
      <c r="B104" s="137"/>
      <c r="D104" s="138" t="s">
        <v>241</v>
      </c>
      <c r="E104" s="139"/>
      <c r="F104" s="139"/>
      <c r="G104" s="139"/>
      <c r="H104" s="139"/>
      <c r="I104" s="139"/>
      <c r="J104" s="140" t="n">
        <f aca="false">J212</f>
        <v>0</v>
      </c>
      <c r="L104" s="137"/>
    </row>
    <row r="105" s="30" customFormat="true" ht="21.75" hidden="false" customHeight="true" outlineLevel="0" collapsed="false">
      <c r="B105" s="31"/>
      <c r="L105" s="31"/>
    </row>
    <row r="106" s="30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31"/>
    </row>
    <row r="110" s="30" customFormat="true" ht="6.75" hidden="false" customHeight="tru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31"/>
    </row>
    <row r="111" s="30" customFormat="true" ht="24.75" hidden="false" customHeight="true" outlineLevel="0" collapsed="false">
      <c r="B111" s="31"/>
      <c r="C111" s="15" t="s">
        <v>105</v>
      </c>
      <c r="L111" s="31"/>
    </row>
    <row r="112" s="30" customFormat="true" ht="6.75" hidden="false" customHeight="true" outlineLevel="0" collapsed="false">
      <c r="B112" s="31"/>
      <c r="L112" s="31"/>
    </row>
    <row r="113" s="30" customFormat="true" ht="12" hidden="false" customHeight="true" outlineLevel="0" collapsed="false">
      <c r="B113" s="31"/>
      <c r="C113" s="23" t="s">
        <v>20</v>
      </c>
      <c r="L113" s="31"/>
    </row>
    <row r="114" s="30" customFormat="true" ht="16.5" hidden="false" customHeight="true" outlineLevel="0" collapsed="false">
      <c r="B114" s="31"/>
      <c r="E114" s="107" t="str">
        <f aca="false">E7</f>
        <v>FVE ČOV Brno - Modřice</v>
      </c>
      <c r="F114" s="107"/>
      <c r="G114" s="107"/>
      <c r="H114" s="107"/>
      <c r="L114" s="31"/>
    </row>
    <row r="115" s="30" customFormat="true" ht="12" hidden="false" customHeight="true" outlineLevel="0" collapsed="false">
      <c r="B115" s="31"/>
      <c r="C115" s="23" t="s">
        <v>96</v>
      </c>
      <c r="L115" s="31"/>
    </row>
    <row r="116" s="30" customFormat="true" ht="16.5" hidden="false" customHeight="true" outlineLevel="0" collapsed="false">
      <c r="B116" s="31"/>
      <c r="E116" s="108" t="str">
        <f aca="false">E9</f>
        <v>SO03 - Zemní práce včetně kabelového vedení</v>
      </c>
      <c r="F116" s="108"/>
      <c r="G116" s="108"/>
      <c r="H116" s="108"/>
      <c r="L116" s="31"/>
    </row>
    <row r="117" s="30" customFormat="true" ht="6.75" hidden="false" customHeight="true" outlineLevel="0" collapsed="false">
      <c r="B117" s="31"/>
      <c r="L117" s="31"/>
    </row>
    <row r="118" s="30" customFormat="true" ht="12" hidden="false" customHeight="true" outlineLevel="0" collapsed="false">
      <c r="B118" s="31"/>
      <c r="C118" s="23" t="s">
        <v>24</v>
      </c>
      <c r="F118" s="24" t="str">
        <f aca="false">F12</f>
        <v> </v>
      </c>
      <c r="I118" s="23" t="s">
        <v>26</v>
      </c>
      <c r="J118" s="109" t="str">
        <f aca="false">IF(J12="","",J12)</f>
        <v/>
      </c>
      <c r="L118" s="31"/>
    </row>
    <row r="119" s="30" customFormat="true" ht="6.75" hidden="false" customHeight="true" outlineLevel="0" collapsed="false">
      <c r="B119" s="31"/>
      <c r="L119" s="31"/>
    </row>
    <row r="120" s="30" customFormat="true" ht="15" hidden="false" customHeight="true" outlineLevel="0" collapsed="false">
      <c r="B120" s="31"/>
      <c r="C120" s="23" t="s">
        <v>3</v>
      </c>
      <c r="F120" s="24" t="str">
        <f aca="false">E15</f>
        <v> </v>
      </c>
      <c r="I120" s="23" t="s">
        <v>31</v>
      </c>
      <c r="J120" s="127" t="str">
        <f aca="false">E21</f>
        <v> </v>
      </c>
      <c r="L120" s="31"/>
    </row>
    <row r="121" s="30" customFormat="true" ht="15" hidden="false" customHeight="true" outlineLevel="0" collapsed="false">
      <c r="B121" s="31"/>
      <c r="C121" s="23" t="s">
        <v>29</v>
      </c>
      <c r="F121" s="24" t="str">
        <f aca="false">IF(E18="","",E18)</f>
        <v>Vyplň údaj</v>
      </c>
      <c r="I121" s="23" t="s">
        <v>34</v>
      </c>
      <c r="J121" s="127" t="str">
        <f aca="false">E24</f>
        <v> </v>
      </c>
      <c r="L121" s="31"/>
    </row>
    <row r="122" s="30" customFormat="true" ht="9.75" hidden="false" customHeight="true" outlineLevel="0" collapsed="false">
      <c r="B122" s="31"/>
      <c r="L122" s="31"/>
    </row>
    <row r="123" s="141" customFormat="true" ht="29.25" hidden="false" customHeight="true" outlineLevel="0" collapsed="false">
      <c r="B123" s="142"/>
      <c r="C123" s="143" t="s">
        <v>106</v>
      </c>
      <c r="D123" s="144" t="s">
        <v>61</v>
      </c>
      <c r="E123" s="144" t="s">
        <v>57</v>
      </c>
      <c r="F123" s="144" t="s">
        <v>58</v>
      </c>
      <c r="G123" s="144" t="s">
        <v>107</v>
      </c>
      <c r="H123" s="144" t="s">
        <v>108</v>
      </c>
      <c r="I123" s="144" t="s">
        <v>109</v>
      </c>
      <c r="J123" s="144" t="s">
        <v>100</v>
      </c>
      <c r="K123" s="145" t="s">
        <v>110</v>
      </c>
      <c r="L123" s="142"/>
      <c r="M123" s="72"/>
      <c r="N123" s="73" t="s">
        <v>40</v>
      </c>
      <c r="O123" s="73" t="s">
        <v>111</v>
      </c>
      <c r="P123" s="73" t="s">
        <v>112</v>
      </c>
      <c r="Q123" s="73" t="s">
        <v>113</v>
      </c>
      <c r="R123" s="73" t="s">
        <v>114</v>
      </c>
      <c r="S123" s="73" t="s">
        <v>115</v>
      </c>
      <c r="T123" s="74" t="s">
        <v>116</v>
      </c>
    </row>
    <row r="124" s="30" customFormat="true" ht="22.5" hidden="false" customHeight="true" outlineLevel="0" collapsed="false">
      <c r="B124" s="31"/>
      <c r="C124" s="78" t="s">
        <v>117</v>
      </c>
      <c r="J124" s="146" t="n">
        <f aca="false">BK124</f>
        <v>0</v>
      </c>
      <c r="L124" s="31"/>
      <c r="M124" s="75"/>
      <c r="N124" s="63"/>
      <c r="O124" s="63"/>
      <c r="P124" s="147" t="n">
        <f aca="false">P125+P176</f>
        <v>0</v>
      </c>
      <c r="Q124" s="63"/>
      <c r="R124" s="147" t="n">
        <f aca="false">R125+R176</f>
        <v>111.372012</v>
      </c>
      <c r="S124" s="63"/>
      <c r="T124" s="148" t="n">
        <f aca="false">T125+T176</f>
        <v>0</v>
      </c>
      <c r="AT124" s="11" t="s">
        <v>75</v>
      </c>
      <c r="AU124" s="11" t="s">
        <v>102</v>
      </c>
      <c r="BK124" s="149" t="n">
        <f aca="false">BK125+BK176</f>
        <v>0</v>
      </c>
    </row>
    <row r="125" s="150" customFormat="true" ht="25.5" hidden="false" customHeight="true" outlineLevel="0" collapsed="false">
      <c r="B125" s="151"/>
      <c r="D125" s="152" t="s">
        <v>75</v>
      </c>
      <c r="E125" s="153" t="s">
        <v>242</v>
      </c>
      <c r="F125" s="153" t="s">
        <v>243</v>
      </c>
      <c r="I125" s="154"/>
      <c r="J125" s="155" t="n">
        <f aca="false">BK125</f>
        <v>0</v>
      </c>
      <c r="L125" s="151"/>
      <c r="M125" s="156"/>
      <c r="P125" s="157" t="n">
        <f aca="false">P126+P168+P171+P174</f>
        <v>0</v>
      </c>
      <c r="R125" s="157" t="n">
        <f aca="false">R126+R168+R171+R174</f>
        <v>51.80188</v>
      </c>
      <c r="T125" s="158" t="n">
        <f aca="false">T126+T168+T171+T174</f>
        <v>0</v>
      </c>
      <c r="AR125" s="152" t="s">
        <v>33</v>
      </c>
      <c r="AT125" s="159" t="s">
        <v>75</v>
      </c>
      <c r="AU125" s="159" t="s">
        <v>76</v>
      </c>
      <c r="AY125" s="152" t="s">
        <v>120</v>
      </c>
      <c r="BK125" s="160" t="n">
        <f aca="false">BK126+BK168+BK171+BK174</f>
        <v>0</v>
      </c>
    </row>
    <row r="126" s="150" customFormat="true" ht="22.5" hidden="false" customHeight="true" outlineLevel="0" collapsed="false">
      <c r="B126" s="151"/>
      <c r="D126" s="152" t="s">
        <v>75</v>
      </c>
      <c r="E126" s="161" t="s">
        <v>33</v>
      </c>
      <c r="F126" s="161" t="s">
        <v>244</v>
      </c>
      <c r="I126" s="154"/>
      <c r="J126" s="162" t="n">
        <f aca="false">BK126</f>
        <v>0</v>
      </c>
      <c r="L126" s="151"/>
      <c r="M126" s="156"/>
      <c r="P126" s="157" t="n">
        <f aca="false">SUM(P127:P167)</f>
        <v>0</v>
      </c>
      <c r="R126" s="157" t="n">
        <f aca="false">SUM(R127:R167)</f>
        <v>0.00013</v>
      </c>
      <c r="T126" s="158" t="n">
        <f aca="false">SUM(T127:T167)</f>
        <v>0</v>
      </c>
      <c r="AR126" s="152" t="s">
        <v>33</v>
      </c>
      <c r="AT126" s="159" t="s">
        <v>75</v>
      </c>
      <c r="AU126" s="159" t="s">
        <v>33</v>
      </c>
      <c r="AY126" s="152" t="s">
        <v>120</v>
      </c>
      <c r="BK126" s="160" t="n">
        <f aca="false">SUM(BK127:BK167)</f>
        <v>0</v>
      </c>
    </row>
    <row r="127" s="30" customFormat="true" ht="24" hidden="false" customHeight="true" outlineLevel="0" collapsed="false">
      <c r="B127" s="163"/>
      <c r="C127" s="164" t="s">
        <v>33</v>
      </c>
      <c r="D127" s="164" t="s">
        <v>122</v>
      </c>
      <c r="E127" s="165" t="s">
        <v>245</v>
      </c>
      <c r="F127" s="166" t="s">
        <v>246</v>
      </c>
      <c r="G127" s="167" t="s">
        <v>247</v>
      </c>
      <c r="H127" s="168" t="n">
        <v>11.769</v>
      </c>
      <c r="I127" s="169"/>
      <c r="J127" s="170" t="n">
        <f aca="false">ROUND(I127*H127,2)</f>
        <v>0</v>
      </c>
      <c r="K127" s="166" t="s">
        <v>126</v>
      </c>
      <c r="L127" s="31"/>
      <c r="M127" s="171"/>
      <c r="N127" s="172" t="s">
        <v>41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144</v>
      </c>
      <c r="AT127" s="175" t="s">
        <v>122</v>
      </c>
      <c r="AU127" s="175" t="s">
        <v>85</v>
      </c>
      <c r="AY127" s="11" t="s">
        <v>120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11" t="s">
        <v>33</v>
      </c>
      <c r="BK127" s="176" t="n">
        <f aca="false">ROUND(I127*H127,2)</f>
        <v>0</v>
      </c>
      <c r="BL127" s="11" t="s">
        <v>144</v>
      </c>
      <c r="BM127" s="175" t="s">
        <v>248</v>
      </c>
    </row>
    <row r="128" s="177" customFormat="true" ht="9.75" hidden="false" customHeight="false" outlineLevel="0" collapsed="false">
      <c r="B128" s="178"/>
      <c r="D128" s="179" t="s">
        <v>129</v>
      </c>
      <c r="E128" s="180"/>
      <c r="F128" s="181" t="s">
        <v>249</v>
      </c>
      <c r="H128" s="180"/>
      <c r="I128" s="182"/>
      <c r="L128" s="178"/>
      <c r="M128" s="183"/>
      <c r="T128" s="184"/>
      <c r="AT128" s="180" t="s">
        <v>129</v>
      </c>
      <c r="AU128" s="180" t="s">
        <v>85</v>
      </c>
      <c r="AV128" s="177" t="s">
        <v>33</v>
      </c>
      <c r="AW128" s="177" t="s">
        <v>32</v>
      </c>
      <c r="AX128" s="177" t="s">
        <v>76</v>
      </c>
      <c r="AY128" s="180" t="s">
        <v>120</v>
      </c>
    </row>
    <row r="129" s="185" customFormat="true" ht="9.75" hidden="false" customHeight="false" outlineLevel="0" collapsed="false">
      <c r="B129" s="186"/>
      <c r="D129" s="179" t="s">
        <v>129</v>
      </c>
      <c r="E129" s="187"/>
      <c r="F129" s="188" t="s">
        <v>250</v>
      </c>
      <c r="H129" s="189" t="n">
        <v>11.769</v>
      </c>
      <c r="I129" s="190"/>
      <c r="L129" s="186"/>
      <c r="M129" s="191"/>
      <c r="T129" s="192"/>
      <c r="AT129" s="187" t="s">
        <v>129</v>
      </c>
      <c r="AU129" s="187" t="s">
        <v>85</v>
      </c>
      <c r="AV129" s="185" t="s">
        <v>85</v>
      </c>
      <c r="AW129" s="185" t="s">
        <v>32</v>
      </c>
      <c r="AX129" s="185" t="s">
        <v>76</v>
      </c>
      <c r="AY129" s="187" t="s">
        <v>120</v>
      </c>
    </row>
    <row r="130" s="193" customFormat="true" ht="9.75" hidden="false" customHeight="false" outlineLevel="0" collapsed="false">
      <c r="B130" s="194"/>
      <c r="D130" s="179" t="s">
        <v>129</v>
      </c>
      <c r="E130" s="195"/>
      <c r="F130" s="196" t="s">
        <v>143</v>
      </c>
      <c r="H130" s="197" t="n">
        <v>11.769</v>
      </c>
      <c r="I130" s="198"/>
      <c r="L130" s="194"/>
      <c r="M130" s="199"/>
      <c r="T130" s="200"/>
      <c r="AT130" s="195" t="s">
        <v>129</v>
      </c>
      <c r="AU130" s="195" t="s">
        <v>85</v>
      </c>
      <c r="AV130" s="193" t="s">
        <v>144</v>
      </c>
      <c r="AW130" s="193" t="s">
        <v>32</v>
      </c>
      <c r="AX130" s="193" t="s">
        <v>33</v>
      </c>
      <c r="AY130" s="195" t="s">
        <v>120</v>
      </c>
    </row>
    <row r="131" s="30" customFormat="true" ht="16.5" hidden="false" customHeight="true" outlineLevel="0" collapsed="false">
      <c r="B131" s="163"/>
      <c r="C131" s="164" t="s">
        <v>85</v>
      </c>
      <c r="D131" s="164" t="s">
        <v>122</v>
      </c>
      <c r="E131" s="165" t="s">
        <v>251</v>
      </c>
      <c r="F131" s="166" t="s">
        <v>252</v>
      </c>
      <c r="G131" s="167" t="s">
        <v>226</v>
      </c>
      <c r="H131" s="168" t="n">
        <v>10.29</v>
      </c>
      <c r="I131" s="169"/>
      <c r="J131" s="170" t="n">
        <f aca="false">ROUND(I131*H131,2)</f>
        <v>0</v>
      </c>
      <c r="K131" s="166" t="s">
        <v>126</v>
      </c>
      <c r="L131" s="31"/>
      <c r="M131" s="171"/>
      <c r="N131" s="172" t="s">
        <v>41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144</v>
      </c>
      <c r="AT131" s="175" t="s">
        <v>122</v>
      </c>
      <c r="AU131" s="175" t="s">
        <v>85</v>
      </c>
      <c r="AY131" s="11" t="s">
        <v>120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11" t="s">
        <v>33</v>
      </c>
      <c r="BK131" s="176" t="n">
        <f aca="false">ROUND(I131*H131,2)</f>
        <v>0</v>
      </c>
      <c r="BL131" s="11" t="s">
        <v>144</v>
      </c>
      <c r="BM131" s="175" t="s">
        <v>253</v>
      </c>
    </row>
    <row r="132" s="177" customFormat="true" ht="9.75" hidden="false" customHeight="false" outlineLevel="0" collapsed="false">
      <c r="B132" s="178"/>
      <c r="D132" s="179" t="s">
        <v>129</v>
      </c>
      <c r="E132" s="180"/>
      <c r="F132" s="181" t="s">
        <v>254</v>
      </c>
      <c r="H132" s="180"/>
      <c r="I132" s="182"/>
      <c r="L132" s="178"/>
      <c r="M132" s="183"/>
      <c r="T132" s="184"/>
      <c r="AT132" s="180" t="s">
        <v>129</v>
      </c>
      <c r="AU132" s="180" t="s">
        <v>85</v>
      </c>
      <c r="AV132" s="177" t="s">
        <v>33</v>
      </c>
      <c r="AW132" s="177" t="s">
        <v>32</v>
      </c>
      <c r="AX132" s="177" t="s">
        <v>76</v>
      </c>
      <c r="AY132" s="180" t="s">
        <v>120</v>
      </c>
    </row>
    <row r="133" s="185" customFormat="true" ht="9.75" hidden="false" customHeight="false" outlineLevel="0" collapsed="false">
      <c r="B133" s="186"/>
      <c r="D133" s="179" t="s">
        <v>129</v>
      </c>
      <c r="E133" s="187"/>
      <c r="F133" s="188" t="s">
        <v>255</v>
      </c>
      <c r="H133" s="189" t="n">
        <v>10.29</v>
      </c>
      <c r="I133" s="190"/>
      <c r="L133" s="186"/>
      <c r="M133" s="191"/>
      <c r="T133" s="192"/>
      <c r="AT133" s="187" t="s">
        <v>129</v>
      </c>
      <c r="AU133" s="187" t="s">
        <v>85</v>
      </c>
      <c r="AV133" s="185" t="s">
        <v>85</v>
      </c>
      <c r="AW133" s="185" t="s">
        <v>32</v>
      </c>
      <c r="AX133" s="185" t="s">
        <v>33</v>
      </c>
      <c r="AY133" s="187" t="s">
        <v>120</v>
      </c>
    </row>
    <row r="134" s="30" customFormat="true" ht="16.5" hidden="false" customHeight="true" outlineLevel="0" collapsed="false">
      <c r="B134" s="163"/>
      <c r="C134" s="201" t="s">
        <v>132</v>
      </c>
      <c r="D134" s="201" t="s">
        <v>156</v>
      </c>
      <c r="E134" s="202" t="s">
        <v>256</v>
      </c>
      <c r="F134" s="203" t="s">
        <v>257</v>
      </c>
      <c r="G134" s="204" t="s">
        <v>258</v>
      </c>
      <c r="H134" s="205" t="n">
        <v>21.393</v>
      </c>
      <c r="I134" s="206"/>
      <c r="J134" s="207" t="n">
        <f aca="false">ROUND(I134*H134,2)</f>
        <v>0</v>
      </c>
      <c r="K134" s="203" t="s">
        <v>126</v>
      </c>
      <c r="L134" s="208"/>
      <c r="M134" s="209"/>
      <c r="N134" s="210" t="s">
        <v>41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172</v>
      </c>
      <c r="AT134" s="175" t="s">
        <v>156</v>
      </c>
      <c r="AU134" s="175" t="s">
        <v>85</v>
      </c>
      <c r="AY134" s="11" t="s">
        <v>120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11" t="s">
        <v>33</v>
      </c>
      <c r="BK134" s="176" t="n">
        <f aca="false">ROUND(I134*H134,2)</f>
        <v>0</v>
      </c>
      <c r="BL134" s="11" t="s">
        <v>144</v>
      </c>
      <c r="BM134" s="175" t="s">
        <v>259</v>
      </c>
    </row>
    <row r="135" s="185" customFormat="true" ht="9.75" hidden="false" customHeight="false" outlineLevel="0" collapsed="false">
      <c r="B135" s="186"/>
      <c r="D135" s="179" t="s">
        <v>129</v>
      </c>
      <c r="E135" s="187"/>
      <c r="F135" s="188" t="s">
        <v>260</v>
      </c>
      <c r="H135" s="189" t="n">
        <v>21.393</v>
      </c>
      <c r="I135" s="190"/>
      <c r="L135" s="186"/>
      <c r="M135" s="191"/>
      <c r="T135" s="192"/>
      <c r="AT135" s="187" t="s">
        <v>129</v>
      </c>
      <c r="AU135" s="187" t="s">
        <v>85</v>
      </c>
      <c r="AV135" s="185" t="s">
        <v>85</v>
      </c>
      <c r="AW135" s="185" t="s">
        <v>32</v>
      </c>
      <c r="AX135" s="185" t="s">
        <v>76</v>
      </c>
      <c r="AY135" s="187" t="s">
        <v>120</v>
      </c>
    </row>
    <row r="136" s="193" customFormat="true" ht="9.75" hidden="false" customHeight="false" outlineLevel="0" collapsed="false">
      <c r="B136" s="194"/>
      <c r="D136" s="179" t="s">
        <v>129</v>
      </c>
      <c r="E136" s="195"/>
      <c r="F136" s="196" t="s">
        <v>143</v>
      </c>
      <c r="H136" s="197" t="n">
        <v>21.393</v>
      </c>
      <c r="I136" s="198"/>
      <c r="L136" s="194"/>
      <c r="M136" s="199"/>
      <c r="T136" s="200"/>
      <c r="AT136" s="195" t="s">
        <v>129</v>
      </c>
      <c r="AU136" s="195" t="s">
        <v>85</v>
      </c>
      <c r="AV136" s="193" t="s">
        <v>144</v>
      </c>
      <c r="AW136" s="193" t="s">
        <v>32</v>
      </c>
      <c r="AX136" s="193" t="s">
        <v>33</v>
      </c>
      <c r="AY136" s="195" t="s">
        <v>120</v>
      </c>
    </row>
    <row r="137" s="30" customFormat="true" ht="16.5" hidden="false" customHeight="true" outlineLevel="0" collapsed="false">
      <c r="B137" s="163"/>
      <c r="C137" s="164" t="s">
        <v>144</v>
      </c>
      <c r="D137" s="164" t="s">
        <v>122</v>
      </c>
      <c r="E137" s="165" t="s">
        <v>261</v>
      </c>
      <c r="F137" s="166" t="s">
        <v>262</v>
      </c>
      <c r="G137" s="167" t="s">
        <v>226</v>
      </c>
      <c r="H137" s="168" t="n">
        <v>11.885</v>
      </c>
      <c r="I137" s="169"/>
      <c r="J137" s="170" t="n">
        <f aca="false">ROUND(I137*H137,2)</f>
        <v>0</v>
      </c>
      <c r="K137" s="166" t="s">
        <v>126</v>
      </c>
      <c r="L137" s="31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144</v>
      </c>
      <c r="AT137" s="175" t="s">
        <v>122</v>
      </c>
      <c r="AU137" s="175" t="s">
        <v>85</v>
      </c>
      <c r="AY137" s="11" t="s">
        <v>120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11" t="s">
        <v>33</v>
      </c>
      <c r="BK137" s="176" t="n">
        <f aca="false">ROUND(I137*H137,2)</f>
        <v>0</v>
      </c>
      <c r="BL137" s="11" t="s">
        <v>144</v>
      </c>
      <c r="BM137" s="175" t="s">
        <v>263</v>
      </c>
    </row>
    <row r="138" s="185" customFormat="true" ht="9.75" hidden="false" customHeight="false" outlineLevel="0" collapsed="false">
      <c r="B138" s="186"/>
      <c r="D138" s="179" t="s">
        <v>129</v>
      </c>
      <c r="E138" s="187"/>
      <c r="F138" s="188" t="s">
        <v>264</v>
      </c>
      <c r="H138" s="189" t="n">
        <v>11.885</v>
      </c>
      <c r="I138" s="190"/>
      <c r="L138" s="186"/>
      <c r="M138" s="191"/>
      <c r="T138" s="192"/>
      <c r="AT138" s="187" t="s">
        <v>129</v>
      </c>
      <c r="AU138" s="187" t="s">
        <v>85</v>
      </c>
      <c r="AV138" s="185" t="s">
        <v>85</v>
      </c>
      <c r="AW138" s="185" t="s">
        <v>32</v>
      </c>
      <c r="AX138" s="185" t="s">
        <v>76</v>
      </c>
      <c r="AY138" s="187" t="s">
        <v>120</v>
      </c>
    </row>
    <row r="139" s="193" customFormat="true" ht="9.75" hidden="false" customHeight="false" outlineLevel="0" collapsed="false">
      <c r="B139" s="194"/>
      <c r="D139" s="179" t="s">
        <v>129</v>
      </c>
      <c r="E139" s="195"/>
      <c r="F139" s="196" t="s">
        <v>143</v>
      </c>
      <c r="H139" s="197" t="n">
        <v>11.885</v>
      </c>
      <c r="I139" s="198"/>
      <c r="L139" s="194"/>
      <c r="M139" s="199"/>
      <c r="T139" s="200"/>
      <c r="AT139" s="195" t="s">
        <v>129</v>
      </c>
      <c r="AU139" s="195" t="s">
        <v>85</v>
      </c>
      <c r="AV139" s="193" t="s">
        <v>144</v>
      </c>
      <c r="AW139" s="193" t="s">
        <v>32</v>
      </c>
      <c r="AX139" s="193" t="s">
        <v>33</v>
      </c>
      <c r="AY139" s="195" t="s">
        <v>120</v>
      </c>
    </row>
    <row r="140" s="30" customFormat="true" ht="24" hidden="false" customHeight="true" outlineLevel="0" collapsed="false">
      <c r="B140" s="163"/>
      <c r="C140" s="164" t="s">
        <v>155</v>
      </c>
      <c r="D140" s="164" t="s">
        <v>122</v>
      </c>
      <c r="E140" s="165" t="s">
        <v>265</v>
      </c>
      <c r="F140" s="166" t="s">
        <v>266</v>
      </c>
      <c r="G140" s="167" t="s">
        <v>226</v>
      </c>
      <c r="H140" s="168" t="n">
        <v>11.885</v>
      </c>
      <c r="I140" s="169"/>
      <c r="J140" s="170" t="n">
        <f aca="false">ROUND(I140*H140,2)</f>
        <v>0</v>
      </c>
      <c r="K140" s="166" t="s">
        <v>126</v>
      </c>
      <c r="L140" s="31"/>
      <c r="M140" s="171"/>
      <c r="N140" s="172" t="s">
        <v>41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144</v>
      </c>
      <c r="AT140" s="175" t="s">
        <v>122</v>
      </c>
      <c r="AU140" s="175" t="s">
        <v>85</v>
      </c>
      <c r="AY140" s="11" t="s">
        <v>120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11" t="s">
        <v>33</v>
      </c>
      <c r="BK140" s="176" t="n">
        <f aca="false">ROUND(I140*H140,2)</f>
        <v>0</v>
      </c>
      <c r="BL140" s="11" t="s">
        <v>144</v>
      </c>
      <c r="BM140" s="175" t="s">
        <v>267</v>
      </c>
    </row>
    <row r="141" s="185" customFormat="true" ht="9.75" hidden="false" customHeight="false" outlineLevel="0" collapsed="false">
      <c r="B141" s="186"/>
      <c r="D141" s="179" t="s">
        <v>129</v>
      </c>
      <c r="E141" s="187"/>
      <c r="F141" s="188" t="s">
        <v>268</v>
      </c>
      <c r="H141" s="189" t="n">
        <v>11.885</v>
      </c>
      <c r="I141" s="190"/>
      <c r="L141" s="186"/>
      <c r="M141" s="191"/>
      <c r="T141" s="192"/>
      <c r="AT141" s="187" t="s">
        <v>129</v>
      </c>
      <c r="AU141" s="187" t="s">
        <v>85</v>
      </c>
      <c r="AV141" s="185" t="s">
        <v>85</v>
      </c>
      <c r="AW141" s="185" t="s">
        <v>32</v>
      </c>
      <c r="AX141" s="185" t="s">
        <v>33</v>
      </c>
      <c r="AY141" s="187" t="s">
        <v>120</v>
      </c>
    </row>
    <row r="142" s="30" customFormat="true" ht="21.75" hidden="false" customHeight="true" outlineLevel="0" collapsed="false">
      <c r="B142" s="163"/>
      <c r="C142" s="164" t="s">
        <v>162</v>
      </c>
      <c r="D142" s="164" t="s">
        <v>122</v>
      </c>
      <c r="E142" s="165" t="s">
        <v>269</v>
      </c>
      <c r="F142" s="166" t="s">
        <v>270</v>
      </c>
      <c r="G142" s="167" t="s">
        <v>226</v>
      </c>
      <c r="H142" s="168" t="n">
        <v>11.885</v>
      </c>
      <c r="I142" s="169"/>
      <c r="J142" s="170" t="n">
        <f aca="false">ROUND(I142*H142,2)</f>
        <v>0</v>
      </c>
      <c r="K142" s="166" t="s">
        <v>126</v>
      </c>
      <c r="L142" s="31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144</v>
      </c>
      <c r="AT142" s="175" t="s">
        <v>122</v>
      </c>
      <c r="AU142" s="175" t="s">
        <v>85</v>
      </c>
      <c r="AY142" s="11" t="s">
        <v>120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11" t="s">
        <v>33</v>
      </c>
      <c r="BK142" s="176" t="n">
        <f aca="false">ROUND(I142*H142,2)</f>
        <v>0</v>
      </c>
      <c r="BL142" s="11" t="s">
        <v>144</v>
      </c>
      <c r="BM142" s="175" t="s">
        <v>271</v>
      </c>
    </row>
    <row r="143" s="185" customFormat="true" ht="9.75" hidden="false" customHeight="false" outlineLevel="0" collapsed="false">
      <c r="B143" s="186"/>
      <c r="D143" s="179" t="s">
        <v>129</v>
      </c>
      <c r="E143" s="187"/>
      <c r="F143" s="188" t="s">
        <v>268</v>
      </c>
      <c r="H143" s="189" t="n">
        <v>11.885</v>
      </c>
      <c r="I143" s="190"/>
      <c r="L143" s="186"/>
      <c r="M143" s="191"/>
      <c r="T143" s="192"/>
      <c r="AT143" s="187" t="s">
        <v>129</v>
      </c>
      <c r="AU143" s="187" t="s">
        <v>85</v>
      </c>
      <c r="AV143" s="185" t="s">
        <v>85</v>
      </c>
      <c r="AW143" s="185" t="s">
        <v>32</v>
      </c>
      <c r="AX143" s="185" t="s">
        <v>33</v>
      </c>
      <c r="AY143" s="187" t="s">
        <v>120</v>
      </c>
    </row>
    <row r="144" s="30" customFormat="true" ht="24" hidden="false" customHeight="true" outlineLevel="0" collapsed="false">
      <c r="B144" s="163"/>
      <c r="C144" s="164" t="s">
        <v>167</v>
      </c>
      <c r="D144" s="164" t="s">
        <v>122</v>
      </c>
      <c r="E144" s="165" t="s">
        <v>272</v>
      </c>
      <c r="F144" s="166" t="s">
        <v>273</v>
      </c>
      <c r="G144" s="167" t="s">
        <v>226</v>
      </c>
      <c r="H144" s="168" t="n">
        <v>104.356</v>
      </c>
      <c r="I144" s="169"/>
      <c r="J144" s="170" t="n">
        <f aca="false">ROUND(I144*H144,2)</f>
        <v>0</v>
      </c>
      <c r="K144" s="166"/>
      <c r="L144" s="31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144</v>
      </c>
      <c r="AT144" s="175" t="s">
        <v>122</v>
      </c>
      <c r="AU144" s="175" t="s">
        <v>85</v>
      </c>
      <c r="AY144" s="11" t="s">
        <v>120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11" t="s">
        <v>33</v>
      </c>
      <c r="BK144" s="176" t="n">
        <f aca="false">ROUND(I144*H144,2)</f>
        <v>0</v>
      </c>
      <c r="BL144" s="11" t="s">
        <v>144</v>
      </c>
      <c r="BM144" s="175" t="s">
        <v>274</v>
      </c>
    </row>
    <row r="145" s="185" customFormat="true" ht="9.75" hidden="false" customHeight="false" outlineLevel="0" collapsed="false">
      <c r="B145" s="186"/>
      <c r="D145" s="179" t="s">
        <v>129</v>
      </c>
      <c r="E145" s="187"/>
      <c r="F145" s="188" t="s">
        <v>275</v>
      </c>
      <c r="H145" s="189" t="n">
        <v>77.068</v>
      </c>
      <c r="I145" s="190"/>
      <c r="L145" s="186"/>
      <c r="M145" s="191"/>
      <c r="T145" s="192"/>
      <c r="AT145" s="187" t="s">
        <v>129</v>
      </c>
      <c r="AU145" s="187" t="s">
        <v>85</v>
      </c>
      <c r="AV145" s="185" t="s">
        <v>85</v>
      </c>
      <c r="AW145" s="185" t="s">
        <v>32</v>
      </c>
      <c r="AX145" s="185" t="s">
        <v>76</v>
      </c>
      <c r="AY145" s="187" t="s">
        <v>120</v>
      </c>
    </row>
    <row r="146" s="185" customFormat="true" ht="9.75" hidden="false" customHeight="false" outlineLevel="0" collapsed="false">
      <c r="B146" s="186"/>
      <c r="D146" s="179" t="s">
        <v>129</v>
      </c>
      <c r="E146" s="187"/>
      <c r="F146" s="188" t="s">
        <v>276</v>
      </c>
      <c r="H146" s="189" t="n">
        <v>16.692</v>
      </c>
      <c r="I146" s="190"/>
      <c r="L146" s="186"/>
      <c r="M146" s="191"/>
      <c r="T146" s="192"/>
      <c r="AT146" s="187" t="s">
        <v>129</v>
      </c>
      <c r="AU146" s="187" t="s">
        <v>85</v>
      </c>
      <c r="AV146" s="185" t="s">
        <v>85</v>
      </c>
      <c r="AW146" s="185" t="s">
        <v>32</v>
      </c>
      <c r="AX146" s="185" t="s">
        <v>76</v>
      </c>
      <c r="AY146" s="187" t="s">
        <v>120</v>
      </c>
    </row>
    <row r="147" s="185" customFormat="true" ht="9.75" hidden="false" customHeight="false" outlineLevel="0" collapsed="false">
      <c r="B147" s="186"/>
      <c r="D147" s="179" t="s">
        <v>129</v>
      </c>
      <c r="E147" s="187"/>
      <c r="F147" s="188" t="s">
        <v>277</v>
      </c>
      <c r="H147" s="189" t="n">
        <v>10.596</v>
      </c>
      <c r="I147" s="190"/>
      <c r="L147" s="186"/>
      <c r="M147" s="191"/>
      <c r="T147" s="192"/>
      <c r="AT147" s="187" t="s">
        <v>129</v>
      </c>
      <c r="AU147" s="187" t="s">
        <v>85</v>
      </c>
      <c r="AV147" s="185" t="s">
        <v>85</v>
      </c>
      <c r="AW147" s="185" t="s">
        <v>32</v>
      </c>
      <c r="AX147" s="185" t="s">
        <v>76</v>
      </c>
      <c r="AY147" s="187" t="s">
        <v>120</v>
      </c>
    </row>
    <row r="148" s="193" customFormat="true" ht="9.75" hidden="false" customHeight="false" outlineLevel="0" collapsed="false">
      <c r="B148" s="194"/>
      <c r="D148" s="179" t="s">
        <v>129</v>
      </c>
      <c r="E148" s="195"/>
      <c r="F148" s="196" t="s">
        <v>143</v>
      </c>
      <c r="H148" s="197" t="n">
        <v>104.356</v>
      </c>
      <c r="I148" s="198"/>
      <c r="L148" s="194"/>
      <c r="M148" s="199"/>
      <c r="T148" s="200"/>
      <c r="AT148" s="195" t="s">
        <v>129</v>
      </c>
      <c r="AU148" s="195" t="s">
        <v>85</v>
      </c>
      <c r="AV148" s="193" t="s">
        <v>144</v>
      </c>
      <c r="AW148" s="193" t="s">
        <v>32</v>
      </c>
      <c r="AX148" s="193" t="s">
        <v>33</v>
      </c>
      <c r="AY148" s="195" t="s">
        <v>120</v>
      </c>
    </row>
    <row r="149" s="30" customFormat="true" ht="16.5" hidden="false" customHeight="true" outlineLevel="0" collapsed="false">
      <c r="B149" s="163"/>
      <c r="C149" s="201" t="s">
        <v>172</v>
      </c>
      <c r="D149" s="201" t="s">
        <v>156</v>
      </c>
      <c r="E149" s="202" t="s">
        <v>278</v>
      </c>
      <c r="F149" s="203" t="s">
        <v>279</v>
      </c>
      <c r="G149" s="204" t="s">
        <v>258</v>
      </c>
      <c r="H149" s="205" t="n">
        <v>161.291</v>
      </c>
      <c r="I149" s="206"/>
      <c r="J149" s="207" t="n">
        <f aca="false">ROUND(I149*H149,2)</f>
        <v>0</v>
      </c>
      <c r="K149" s="203" t="s">
        <v>126</v>
      </c>
      <c r="L149" s="208"/>
      <c r="M149" s="209"/>
      <c r="N149" s="210" t="s">
        <v>41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172</v>
      </c>
      <c r="AT149" s="175" t="s">
        <v>156</v>
      </c>
      <c r="AU149" s="175" t="s">
        <v>85</v>
      </c>
      <c r="AY149" s="11" t="s">
        <v>120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11" t="s">
        <v>33</v>
      </c>
      <c r="BK149" s="176" t="n">
        <f aca="false">ROUND(I149*H149,2)</f>
        <v>0</v>
      </c>
      <c r="BL149" s="11" t="s">
        <v>144</v>
      </c>
      <c r="BM149" s="175" t="s">
        <v>280</v>
      </c>
    </row>
    <row r="150" s="177" customFormat="true" ht="9.75" hidden="false" customHeight="false" outlineLevel="0" collapsed="false">
      <c r="B150" s="178"/>
      <c r="D150" s="179" t="s">
        <v>129</v>
      </c>
      <c r="E150" s="180"/>
      <c r="F150" s="181" t="s">
        <v>281</v>
      </c>
      <c r="H150" s="180"/>
      <c r="I150" s="182"/>
      <c r="L150" s="178"/>
      <c r="M150" s="183"/>
      <c r="T150" s="184"/>
      <c r="AT150" s="180" t="s">
        <v>129</v>
      </c>
      <c r="AU150" s="180" t="s">
        <v>85</v>
      </c>
      <c r="AV150" s="177" t="s">
        <v>33</v>
      </c>
      <c r="AW150" s="177" t="s">
        <v>32</v>
      </c>
      <c r="AX150" s="177" t="s">
        <v>76</v>
      </c>
      <c r="AY150" s="180" t="s">
        <v>120</v>
      </c>
    </row>
    <row r="151" s="185" customFormat="true" ht="9.75" hidden="false" customHeight="false" outlineLevel="0" collapsed="false">
      <c r="B151" s="186"/>
      <c r="D151" s="179" t="s">
        <v>129</v>
      </c>
      <c r="E151" s="187"/>
      <c r="F151" s="188" t="s">
        <v>282</v>
      </c>
      <c r="H151" s="189" t="n">
        <v>104.35</v>
      </c>
      <c r="I151" s="190"/>
      <c r="L151" s="186"/>
      <c r="M151" s="191"/>
      <c r="T151" s="192"/>
      <c r="AT151" s="187" t="s">
        <v>129</v>
      </c>
      <c r="AU151" s="187" t="s">
        <v>85</v>
      </c>
      <c r="AV151" s="185" t="s">
        <v>85</v>
      </c>
      <c r="AW151" s="185" t="s">
        <v>32</v>
      </c>
      <c r="AX151" s="185" t="s">
        <v>76</v>
      </c>
      <c r="AY151" s="187" t="s">
        <v>120</v>
      </c>
    </row>
    <row r="152" s="177" customFormat="true" ht="9.75" hidden="false" customHeight="false" outlineLevel="0" collapsed="false">
      <c r="B152" s="178"/>
      <c r="D152" s="179" t="s">
        <v>129</v>
      </c>
      <c r="E152" s="180"/>
      <c r="F152" s="181" t="s">
        <v>283</v>
      </c>
      <c r="H152" s="180"/>
      <c r="I152" s="182"/>
      <c r="L152" s="178"/>
      <c r="M152" s="183"/>
      <c r="T152" s="184"/>
      <c r="AT152" s="180" t="s">
        <v>129</v>
      </c>
      <c r="AU152" s="180" t="s">
        <v>85</v>
      </c>
      <c r="AV152" s="177" t="s">
        <v>33</v>
      </c>
      <c r="AW152" s="177" t="s">
        <v>32</v>
      </c>
      <c r="AX152" s="177" t="s">
        <v>76</v>
      </c>
      <c r="AY152" s="180" t="s">
        <v>120</v>
      </c>
    </row>
    <row r="153" s="185" customFormat="true" ht="9.75" hidden="false" customHeight="false" outlineLevel="0" collapsed="false">
      <c r="B153" s="186"/>
      <c r="D153" s="179" t="s">
        <v>129</v>
      </c>
      <c r="E153" s="187"/>
      <c r="F153" s="188" t="s">
        <v>284</v>
      </c>
      <c r="H153" s="189" t="n">
        <v>-11.769</v>
      </c>
      <c r="I153" s="190"/>
      <c r="L153" s="186"/>
      <c r="M153" s="191"/>
      <c r="T153" s="192"/>
      <c r="AT153" s="187" t="s">
        <v>129</v>
      </c>
      <c r="AU153" s="187" t="s">
        <v>85</v>
      </c>
      <c r="AV153" s="185" t="s">
        <v>85</v>
      </c>
      <c r="AW153" s="185" t="s">
        <v>32</v>
      </c>
      <c r="AX153" s="185" t="s">
        <v>76</v>
      </c>
      <c r="AY153" s="187" t="s">
        <v>120</v>
      </c>
    </row>
    <row r="154" s="177" customFormat="true" ht="9.75" hidden="false" customHeight="false" outlineLevel="0" collapsed="false">
      <c r="B154" s="178"/>
      <c r="D154" s="179" t="s">
        <v>129</v>
      </c>
      <c r="E154" s="180"/>
      <c r="F154" s="181" t="s">
        <v>285</v>
      </c>
      <c r="H154" s="180"/>
      <c r="I154" s="182"/>
      <c r="L154" s="178"/>
      <c r="M154" s="183"/>
      <c r="T154" s="184"/>
      <c r="AT154" s="180" t="s">
        <v>129</v>
      </c>
      <c r="AU154" s="180" t="s">
        <v>85</v>
      </c>
      <c r="AV154" s="177" t="s">
        <v>33</v>
      </c>
      <c r="AW154" s="177" t="s">
        <v>32</v>
      </c>
      <c r="AX154" s="177" t="s">
        <v>76</v>
      </c>
      <c r="AY154" s="180" t="s">
        <v>120</v>
      </c>
    </row>
    <row r="155" s="185" customFormat="true" ht="9.75" hidden="false" customHeight="false" outlineLevel="0" collapsed="false">
      <c r="B155" s="186"/>
      <c r="D155" s="179" t="s">
        <v>129</v>
      </c>
      <c r="E155" s="187"/>
      <c r="F155" s="188" t="s">
        <v>286</v>
      </c>
      <c r="H155" s="189" t="n">
        <v>-15</v>
      </c>
      <c r="I155" s="190"/>
      <c r="L155" s="186"/>
      <c r="M155" s="191"/>
      <c r="T155" s="192"/>
      <c r="AT155" s="187" t="s">
        <v>129</v>
      </c>
      <c r="AU155" s="187" t="s">
        <v>85</v>
      </c>
      <c r="AV155" s="185" t="s">
        <v>85</v>
      </c>
      <c r="AW155" s="185" t="s">
        <v>32</v>
      </c>
      <c r="AX155" s="185" t="s">
        <v>76</v>
      </c>
      <c r="AY155" s="187" t="s">
        <v>120</v>
      </c>
    </row>
    <row r="156" s="193" customFormat="true" ht="9.75" hidden="false" customHeight="false" outlineLevel="0" collapsed="false">
      <c r="B156" s="194"/>
      <c r="D156" s="179" t="s">
        <v>129</v>
      </c>
      <c r="E156" s="195"/>
      <c r="F156" s="196" t="s">
        <v>143</v>
      </c>
      <c r="H156" s="197" t="n">
        <v>77.581</v>
      </c>
      <c r="I156" s="198"/>
      <c r="L156" s="194"/>
      <c r="M156" s="199"/>
      <c r="T156" s="200"/>
      <c r="AT156" s="195" t="s">
        <v>129</v>
      </c>
      <c r="AU156" s="195" t="s">
        <v>85</v>
      </c>
      <c r="AV156" s="193" t="s">
        <v>144</v>
      </c>
      <c r="AW156" s="193" t="s">
        <v>32</v>
      </c>
      <c r="AX156" s="193" t="s">
        <v>76</v>
      </c>
      <c r="AY156" s="195" t="s">
        <v>120</v>
      </c>
    </row>
    <row r="157" s="185" customFormat="true" ht="9.75" hidden="false" customHeight="false" outlineLevel="0" collapsed="false">
      <c r="B157" s="186"/>
      <c r="D157" s="179" t="s">
        <v>129</v>
      </c>
      <c r="E157" s="187"/>
      <c r="F157" s="188" t="s">
        <v>287</v>
      </c>
      <c r="H157" s="189" t="n">
        <v>161.291</v>
      </c>
      <c r="I157" s="190"/>
      <c r="L157" s="186"/>
      <c r="M157" s="191"/>
      <c r="T157" s="192"/>
      <c r="AT157" s="187" t="s">
        <v>129</v>
      </c>
      <c r="AU157" s="187" t="s">
        <v>85</v>
      </c>
      <c r="AV157" s="185" t="s">
        <v>85</v>
      </c>
      <c r="AW157" s="185" t="s">
        <v>32</v>
      </c>
      <c r="AX157" s="185" t="s">
        <v>33</v>
      </c>
      <c r="AY157" s="187" t="s">
        <v>120</v>
      </c>
    </row>
    <row r="158" s="30" customFormat="true" ht="16.5" hidden="false" customHeight="true" outlineLevel="0" collapsed="false">
      <c r="B158" s="163"/>
      <c r="C158" s="201" t="s">
        <v>166</v>
      </c>
      <c r="D158" s="201" t="s">
        <v>156</v>
      </c>
      <c r="E158" s="202" t="s">
        <v>288</v>
      </c>
      <c r="F158" s="203" t="s">
        <v>289</v>
      </c>
      <c r="G158" s="204" t="s">
        <v>258</v>
      </c>
      <c r="H158" s="205" t="n">
        <v>24</v>
      </c>
      <c r="I158" s="206"/>
      <c r="J158" s="207" t="n">
        <f aca="false">ROUND(I158*H158,2)</f>
        <v>0</v>
      </c>
      <c r="K158" s="203" t="s">
        <v>126</v>
      </c>
      <c r="L158" s="208"/>
      <c r="M158" s="209"/>
      <c r="N158" s="210" t="s">
        <v>41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172</v>
      </c>
      <c r="AT158" s="175" t="s">
        <v>156</v>
      </c>
      <c r="AU158" s="175" t="s">
        <v>85</v>
      </c>
      <c r="AY158" s="11" t="s">
        <v>120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11" t="s">
        <v>33</v>
      </c>
      <c r="BK158" s="176" t="n">
        <f aca="false">ROUND(I158*H158,2)</f>
        <v>0</v>
      </c>
      <c r="BL158" s="11" t="s">
        <v>144</v>
      </c>
      <c r="BM158" s="175" t="s">
        <v>290</v>
      </c>
    </row>
    <row r="159" s="185" customFormat="true" ht="9.75" hidden="false" customHeight="false" outlineLevel="0" collapsed="false">
      <c r="B159" s="186"/>
      <c r="D159" s="179" t="s">
        <v>129</v>
      </c>
      <c r="E159" s="187"/>
      <c r="F159" s="188" t="s">
        <v>291</v>
      </c>
      <c r="H159" s="189" t="n">
        <v>24</v>
      </c>
      <c r="I159" s="190"/>
      <c r="L159" s="186"/>
      <c r="M159" s="191"/>
      <c r="T159" s="192"/>
      <c r="AT159" s="187" t="s">
        <v>129</v>
      </c>
      <c r="AU159" s="187" t="s">
        <v>85</v>
      </c>
      <c r="AV159" s="185" t="s">
        <v>85</v>
      </c>
      <c r="AW159" s="185" t="s">
        <v>32</v>
      </c>
      <c r="AX159" s="185" t="s">
        <v>76</v>
      </c>
      <c r="AY159" s="187" t="s">
        <v>120</v>
      </c>
    </row>
    <row r="160" s="193" customFormat="true" ht="9.75" hidden="false" customHeight="false" outlineLevel="0" collapsed="false">
      <c r="B160" s="194"/>
      <c r="D160" s="179" t="s">
        <v>129</v>
      </c>
      <c r="E160" s="195"/>
      <c r="F160" s="196" t="s">
        <v>143</v>
      </c>
      <c r="H160" s="197" t="n">
        <v>24</v>
      </c>
      <c r="I160" s="198"/>
      <c r="L160" s="194"/>
      <c r="M160" s="199"/>
      <c r="T160" s="200"/>
      <c r="AT160" s="195" t="s">
        <v>129</v>
      </c>
      <c r="AU160" s="195" t="s">
        <v>85</v>
      </c>
      <c r="AV160" s="193" t="s">
        <v>144</v>
      </c>
      <c r="AW160" s="193" t="s">
        <v>32</v>
      </c>
      <c r="AX160" s="193" t="s">
        <v>33</v>
      </c>
      <c r="AY160" s="195" t="s">
        <v>120</v>
      </c>
    </row>
    <row r="161" s="30" customFormat="true" ht="16.5" hidden="false" customHeight="true" outlineLevel="0" collapsed="false">
      <c r="B161" s="163"/>
      <c r="C161" s="164" t="s">
        <v>180</v>
      </c>
      <c r="D161" s="164" t="s">
        <v>122</v>
      </c>
      <c r="E161" s="165" t="s">
        <v>292</v>
      </c>
      <c r="F161" s="166" t="s">
        <v>293</v>
      </c>
      <c r="G161" s="167" t="s">
        <v>247</v>
      </c>
      <c r="H161" s="168" t="n">
        <v>206.14</v>
      </c>
      <c r="I161" s="169"/>
      <c r="J161" s="170" t="n">
        <f aca="false">ROUND(I161*H161,2)</f>
        <v>0</v>
      </c>
      <c r="K161" s="166" t="s">
        <v>126</v>
      </c>
      <c r="L161" s="31"/>
      <c r="M161" s="171"/>
      <c r="N161" s="172" t="s">
        <v>41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144</v>
      </c>
      <c r="AT161" s="175" t="s">
        <v>122</v>
      </c>
      <c r="AU161" s="175" t="s">
        <v>85</v>
      </c>
      <c r="AY161" s="11" t="s">
        <v>120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11" t="s">
        <v>33</v>
      </c>
      <c r="BK161" s="176" t="n">
        <f aca="false">ROUND(I161*H161,2)</f>
        <v>0</v>
      </c>
      <c r="BL161" s="11" t="s">
        <v>144</v>
      </c>
      <c r="BM161" s="175" t="s">
        <v>294</v>
      </c>
    </row>
    <row r="162" s="185" customFormat="true" ht="9.75" hidden="false" customHeight="false" outlineLevel="0" collapsed="false">
      <c r="B162" s="186"/>
      <c r="D162" s="179" t="s">
        <v>129</v>
      </c>
      <c r="E162" s="187"/>
      <c r="F162" s="188" t="s">
        <v>295</v>
      </c>
      <c r="H162" s="189" t="n">
        <v>206.14</v>
      </c>
      <c r="I162" s="190"/>
      <c r="L162" s="186"/>
      <c r="M162" s="191"/>
      <c r="T162" s="192"/>
      <c r="AT162" s="187" t="s">
        <v>129</v>
      </c>
      <c r="AU162" s="187" t="s">
        <v>85</v>
      </c>
      <c r="AV162" s="185" t="s">
        <v>85</v>
      </c>
      <c r="AW162" s="185" t="s">
        <v>32</v>
      </c>
      <c r="AX162" s="185" t="s">
        <v>76</v>
      </c>
      <c r="AY162" s="187" t="s">
        <v>120</v>
      </c>
    </row>
    <row r="163" s="193" customFormat="true" ht="9.75" hidden="false" customHeight="false" outlineLevel="0" collapsed="false">
      <c r="B163" s="194"/>
      <c r="D163" s="179" t="s">
        <v>129</v>
      </c>
      <c r="E163" s="195"/>
      <c r="F163" s="196" t="s">
        <v>143</v>
      </c>
      <c r="H163" s="197" t="n">
        <v>206.14</v>
      </c>
      <c r="I163" s="198"/>
      <c r="L163" s="194"/>
      <c r="M163" s="199"/>
      <c r="T163" s="200"/>
      <c r="AT163" s="195" t="s">
        <v>129</v>
      </c>
      <c r="AU163" s="195" t="s">
        <v>85</v>
      </c>
      <c r="AV163" s="193" t="s">
        <v>144</v>
      </c>
      <c r="AW163" s="193" t="s">
        <v>32</v>
      </c>
      <c r="AX163" s="193" t="s">
        <v>33</v>
      </c>
      <c r="AY163" s="195" t="s">
        <v>120</v>
      </c>
    </row>
    <row r="164" s="30" customFormat="true" ht="16.5" hidden="false" customHeight="true" outlineLevel="0" collapsed="false">
      <c r="B164" s="163"/>
      <c r="C164" s="201" t="s">
        <v>184</v>
      </c>
      <c r="D164" s="201" t="s">
        <v>156</v>
      </c>
      <c r="E164" s="202" t="s">
        <v>296</v>
      </c>
      <c r="F164" s="203" t="s">
        <v>297</v>
      </c>
      <c r="G164" s="204" t="s">
        <v>298</v>
      </c>
      <c r="H164" s="205" t="n">
        <v>0.13</v>
      </c>
      <c r="I164" s="206"/>
      <c r="J164" s="207" t="n">
        <f aca="false">ROUND(I164*H164,2)</f>
        <v>0</v>
      </c>
      <c r="K164" s="203" t="s">
        <v>126</v>
      </c>
      <c r="L164" s="208"/>
      <c r="M164" s="209"/>
      <c r="N164" s="210" t="s">
        <v>41</v>
      </c>
      <c r="P164" s="173" t="n">
        <f aca="false">O164*H164</f>
        <v>0</v>
      </c>
      <c r="Q164" s="173" t="n">
        <v>0.001</v>
      </c>
      <c r="R164" s="173" t="n">
        <f aca="false">Q164*H164</f>
        <v>0.00013</v>
      </c>
      <c r="S164" s="173" t="n">
        <v>0</v>
      </c>
      <c r="T164" s="174" t="n">
        <f aca="false">S164*H164</f>
        <v>0</v>
      </c>
      <c r="AR164" s="175" t="s">
        <v>172</v>
      </c>
      <c r="AT164" s="175" t="s">
        <v>156</v>
      </c>
      <c r="AU164" s="175" t="s">
        <v>85</v>
      </c>
      <c r="AY164" s="11" t="s">
        <v>120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11" t="s">
        <v>33</v>
      </c>
      <c r="BK164" s="176" t="n">
        <f aca="false">ROUND(I164*H164,2)</f>
        <v>0</v>
      </c>
      <c r="BL164" s="11" t="s">
        <v>144</v>
      </c>
      <c r="BM164" s="175" t="s">
        <v>299</v>
      </c>
    </row>
    <row r="165" s="185" customFormat="true" ht="9.75" hidden="false" customHeight="false" outlineLevel="0" collapsed="false">
      <c r="B165" s="186"/>
      <c r="D165" s="179" t="s">
        <v>129</v>
      </c>
      <c r="E165" s="187"/>
      <c r="F165" s="188" t="s">
        <v>300</v>
      </c>
      <c r="H165" s="189" t="n">
        <v>6.493</v>
      </c>
      <c r="I165" s="190"/>
      <c r="L165" s="186"/>
      <c r="M165" s="191"/>
      <c r="T165" s="192"/>
      <c r="AT165" s="187" t="s">
        <v>129</v>
      </c>
      <c r="AU165" s="187" t="s">
        <v>85</v>
      </c>
      <c r="AV165" s="185" t="s">
        <v>85</v>
      </c>
      <c r="AW165" s="185" t="s">
        <v>32</v>
      </c>
      <c r="AX165" s="185" t="s">
        <v>76</v>
      </c>
      <c r="AY165" s="187" t="s">
        <v>120</v>
      </c>
    </row>
    <row r="166" s="193" customFormat="true" ht="9.75" hidden="false" customHeight="false" outlineLevel="0" collapsed="false">
      <c r="B166" s="194"/>
      <c r="D166" s="179" t="s">
        <v>129</v>
      </c>
      <c r="E166" s="195"/>
      <c r="F166" s="196" t="s">
        <v>143</v>
      </c>
      <c r="H166" s="197" t="n">
        <v>6.493</v>
      </c>
      <c r="I166" s="198"/>
      <c r="L166" s="194"/>
      <c r="M166" s="199"/>
      <c r="T166" s="200"/>
      <c r="AT166" s="195" t="s">
        <v>129</v>
      </c>
      <c r="AU166" s="195" t="s">
        <v>85</v>
      </c>
      <c r="AV166" s="193" t="s">
        <v>144</v>
      </c>
      <c r="AW166" s="193" t="s">
        <v>32</v>
      </c>
      <c r="AX166" s="193" t="s">
        <v>33</v>
      </c>
      <c r="AY166" s="195" t="s">
        <v>120</v>
      </c>
    </row>
    <row r="167" s="185" customFormat="true" ht="9.75" hidden="false" customHeight="false" outlineLevel="0" collapsed="false">
      <c r="B167" s="186"/>
      <c r="D167" s="179" t="s">
        <v>129</v>
      </c>
      <c r="F167" s="188" t="s">
        <v>301</v>
      </c>
      <c r="H167" s="189" t="n">
        <v>0.13</v>
      </c>
      <c r="I167" s="190"/>
      <c r="L167" s="186"/>
      <c r="M167" s="191"/>
      <c r="T167" s="192"/>
      <c r="AT167" s="187" t="s">
        <v>129</v>
      </c>
      <c r="AU167" s="187" t="s">
        <v>85</v>
      </c>
      <c r="AV167" s="185" t="s">
        <v>85</v>
      </c>
      <c r="AW167" s="185" t="s">
        <v>7</v>
      </c>
      <c r="AX167" s="185" t="s">
        <v>33</v>
      </c>
      <c r="AY167" s="187" t="s">
        <v>120</v>
      </c>
    </row>
    <row r="168" s="150" customFormat="true" ht="22.5" hidden="false" customHeight="true" outlineLevel="0" collapsed="false">
      <c r="B168" s="151"/>
      <c r="D168" s="152" t="s">
        <v>75</v>
      </c>
      <c r="E168" s="161" t="s">
        <v>155</v>
      </c>
      <c r="F168" s="161" t="s">
        <v>302</v>
      </c>
      <c r="I168" s="154"/>
      <c r="J168" s="162" t="n">
        <f aca="false">BK168</f>
        <v>0</v>
      </c>
      <c r="L168" s="151"/>
      <c r="M168" s="156"/>
      <c r="P168" s="157" t="n">
        <f aca="false">SUM(P169:P170)</f>
        <v>0</v>
      </c>
      <c r="R168" s="157" t="n">
        <f aca="false">SUM(R169:R170)</f>
        <v>51.75</v>
      </c>
      <c r="T168" s="158" t="n">
        <f aca="false">SUM(T169:T170)</f>
        <v>0</v>
      </c>
      <c r="AR168" s="152" t="s">
        <v>33</v>
      </c>
      <c r="AT168" s="159" t="s">
        <v>75</v>
      </c>
      <c r="AU168" s="159" t="s">
        <v>33</v>
      </c>
      <c r="AY168" s="152" t="s">
        <v>120</v>
      </c>
      <c r="BK168" s="160" t="n">
        <f aca="false">SUM(BK169:BK170)</f>
        <v>0</v>
      </c>
    </row>
    <row r="169" s="30" customFormat="true" ht="16.5" hidden="false" customHeight="true" outlineLevel="0" collapsed="false">
      <c r="B169" s="163"/>
      <c r="C169" s="164" t="s">
        <v>188</v>
      </c>
      <c r="D169" s="164" t="s">
        <v>122</v>
      </c>
      <c r="E169" s="165" t="s">
        <v>303</v>
      </c>
      <c r="F169" s="166" t="s">
        <v>304</v>
      </c>
      <c r="G169" s="167" t="s">
        <v>247</v>
      </c>
      <c r="H169" s="168" t="n">
        <v>75</v>
      </c>
      <c r="I169" s="169"/>
      <c r="J169" s="170" t="n">
        <f aca="false">ROUND(I169*H169,2)</f>
        <v>0</v>
      </c>
      <c r="K169" s="166" t="s">
        <v>126</v>
      </c>
      <c r="L169" s="31"/>
      <c r="M169" s="171"/>
      <c r="N169" s="172" t="s">
        <v>41</v>
      </c>
      <c r="P169" s="173" t="n">
        <f aca="false">O169*H169</f>
        <v>0</v>
      </c>
      <c r="Q169" s="173" t="n">
        <v>0.69</v>
      </c>
      <c r="R169" s="173" t="n">
        <f aca="false">Q169*H169</f>
        <v>51.75</v>
      </c>
      <c r="S169" s="173" t="n">
        <v>0</v>
      </c>
      <c r="T169" s="174" t="n">
        <f aca="false">S169*H169</f>
        <v>0</v>
      </c>
      <c r="AR169" s="175" t="s">
        <v>144</v>
      </c>
      <c r="AT169" s="175" t="s">
        <v>122</v>
      </c>
      <c r="AU169" s="175" t="s">
        <v>85</v>
      </c>
      <c r="AY169" s="11" t="s">
        <v>120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11" t="s">
        <v>33</v>
      </c>
      <c r="BK169" s="176" t="n">
        <f aca="false">ROUND(I169*H169,2)</f>
        <v>0</v>
      </c>
      <c r="BL169" s="11" t="s">
        <v>144</v>
      </c>
      <c r="BM169" s="175" t="s">
        <v>305</v>
      </c>
    </row>
    <row r="170" s="185" customFormat="true" ht="9.75" hidden="false" customHeight="false" outlineLevel="0" collapsed="false">
      <c r="B170" s="186"/>
      <c r="D170" s="179" t="s">
        <v>129</v>
      </c>
      <c r="E170" s="187"/>
      <c r="F170" s="188" t="s">
        <v>306</v>
      </c>
      <c r="H170" s="189" t="n">
        <v>75</v>
      </c>
      <c r="I170" s="190"/>
      <c r="L170" s="186"/>
      <c r="M170" s="191"/>
      <c r="T170" s="192"/>
      <c r="AT170" s="187" t="s">
        <v>129</v>
      </c>
      <c r="AU170" s="187" t="s">
        <v>85</v>
      </c>
      <c r="AV170" s="185" t="s">
        <v>85</v>
      </c>
      <c r="AW170" s="185" t="s">
        <v>32</v>
      </c>
      <c r="AX170" s="185" t="s">
        <v>33</v>
      </c>
      <c r="AY170" s="187" t="s">
        <v>120</v>
      </c>
    </row>
    <row r="171" s="150" customFormat="true" ht="22.5" hidden="false" customHeight="true" outlineLevel="0" collapsed="false">
      <c r="B171" s="151"/>
      <c r="D171" s="152" t="s">
        <v>75</v>
      </c>
      <c r="E171" s="161" t="s">
        <v>166</v>
      </c>
      <c r="F171" s="161" t="s">
        <v>307</v>
      </c>
      <c r="I171" s="154"/>
      <c r="J171" s="162" t="n">
        <f aca="false">BK171</f>
        <v>0</v>
      </c>
      <c r="L171" s="151"/>
      <c r="M171" s="156"/>
      <c r="P171" s="157" t="n">
        <f aca="false">SUM(P172:P173)</f>
        <v>0</v>
      </c>
      <c r="R171" s="157" t="n">
        <f aca="false">SUM(R172:R173)</f>
        <v>0.05175</v>
      </c>
      <c r="T171" s="158" t="n">
        <f aca="false">SUM(T172:T173)</f>
        <v>0</v>
      </c>
      <c r="AR171" s="152" t="s">
        <v>33</v>
      </c>
      <c r="AT171" s="159" t="s">
        <v>75</v>
      </c>
      <c r="AU171" s="159" t="s">
        <v>33</v>
      </c>
      <c r="AY171" s="152" t="s">
        <v>120</v>
      </c>
      <c r="BK171" s="160" t="n">
        <f aca="false">SUM(BK172:BK173)</f>
        <v>0</v>
      </c>
    </row>
    <row r="172" s="30" customFormat="true" ht="16.5" hidden="false" customHeight="true" outlineLevel="0" collapsed="false">
      <c r="B172" s="163"/>
      <c r="C172" s="164" t="s">
        <v>193</v>
      </c>
      <c r="D172" s="164" t="s">
        <v>122</v>
      </c>
      <c r="E172" s="165" t="s">
        <v>308</v>
      </c>
      <c r="F172" s="166" t="s">
        <v>309</v>
      </c>
      <c r="G172" s="167" t="s">
        <v>247</v>
      </c>
      <c r="H172" s="168" t="n">
        <v>75</v>
      </c>
      <c r="I172" s="169"/>
      <c r="J172" s="170" t="n">
        <f aca="false">ROUND(I172*H172,2)</f>
        <v>0</v>
      </c>
      <c r="K172" s="166" t="s">
        <v>126</v>
      </c>
      <c r="L172" s="31"/>
      <c r="M172" s="171"/>
      <c r="N172" s="172" t="s">
        <v>41</v>
      </c>
      <c r="P172" s="173" t="n">
        <f aca="false">O172*H172</f>
        <v>0</v>
      </c>
      <c r="Q172" s="173" t="n">
        <v>0.00069</v>
      </c>
      <c r="R172" s="173" t="n">
        <f aca="false">Q172*H172</f>
        <v>0.05175</v>
      </c>
      <c r="S172" s="173" t="n">
        <v>0</v>
      </c>
      <c r="T172" s="174" t="n">
        <f aca="false">S172*H172</f>
        <v>0</v>
      </c>
      <c r="AR172" s="175" t="s">
        <v>144</v>
      </c>
      <c r="AT172" s="175" t="s">
        <v>122</v>
      </c>
      <c r="AU172" s="175" t="s">
        <v>85</v>
      </c>
      <c r="AY172" s="11" t="s">
        <v>120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11" t="s">
        <v>33</v>
      </c>
      <c r="BK172" s="176" t="n">
        <f aca="false">ROUND(I172*H172,2)</f>
        <v>0</v>
      </c>
      <c r="BL172" s="11" t="s">
        <v>144</v>
      </c>
      <c r="BM172" s="175" t="s">
        <v>310</v>
      </c>
    </row>
    <row r="173" s="185" customFormat="true" ht="9.75" hidden="false" customHeight="false" outlineLevel="0" collapsed="false">
      <c r="B173" s="186"/>
      <c r="D173" s="179" t="s">
        <v>129</v>
      </c>
      <c r="E173" s="187"/>
      <c r="F173" s="188" t="s">
        <v>306</v>
      </c>
      <c r="H173" s="189" t="n">
        <v>75</v>
      </c>
      <c r="I173" s="190"/>
      <c r="L173" s="186"/>
      <c r="M173" s="191"/>
      <c r="T173" s="192"/>
      <c r="AT173" s="187" t="s">
        <v>129</v>
      </c>
      <c r="AU173" s="187" t="s">
        <v>85</v>
      </c>
      <c r="AV173" s="185" t="s">
        <v>85</v>
      </c>
      <c r="AW173" s="185" t="s">
        <v>32</v>
      </c>
      <c r="AX173" s="185" t="s">
        <v>33</v>
      </c>
      <c r="AY173" s="187" t="s">
        <v>120</v>
      </c>
    </row>
    <row r="174" s="150" customFormat="true" ht="22.5" hidden="false" customHeight="true" outlineLevel="0" collapsed="false">
      <c r="B174" s="151"/>
      <c r="D174" s="152" t="s">
        <v>75</v>
      </c>
      <c r="E174" s="161" t="s">
        <v>311</v>
      </c>
      <c r="F174" s="161" t="s">
        <v>312</v>
      </c>
      <c r="I174" s="154"/>
      <c r="J174" s="162" t="n">
        <f aca="false">BK174</f>
        <v>0</v>
      </c>
      <c r="L174" s="151"/>
      <c r="M174" s="156"/>
      <c r="P174" s="157" t="n">
        <f aca="false">P175</f>
        <v>0</v>
      </c>
      <c r="R174" s="157" t="n">
        <f aca="false">R175</f>
        <v>0</v>
      </c>
      <c r="T174" s="158" t="n">
        <f aca="false">T175</f>
        <v>0</v>
      </c>
      <c r="AR174" s="152" t="s">
        <v>33</v>
      </c>
      <c r="AT174" s="159" t="s">
        <v>75</v>
      </c>
      <c r="AU174" s="159" t="s">
        <v>33</v>
      </c>
      <c r="AY174" s="152" t="s">
        <v>120</v>
      </c>
      <c r="BK174" s="160" t="n">
        <f aca="false">BK175</f>
        <v>0</v>
      </c>
    </row>
    <row r="175" s="30" customFormat="true" ht="21.75" hidden="false" customHeight="true" outlineLevel="0" collapsed="false">
      <c r="B175" s="163"/>
      <c r="C175" s="164" t="s">
        <v>197</v>
      </c>
      <c r="D175" s="164" t="s">
        <v>122</v>
      </c>
      <c r="E175" s="165" t="s">
        <v>313</v>
      </c>
      <c r="F175" s="166" t="s">
        <v>314</v>
      </c>
      <c r="G175" s="167" t="s">
        <v>258</v>
      </c>
      <c r="H175" s="168" t="n">
        <v>51.802</v>
      </c>
      <c r="I175" s="169"/>
      <c r="J175" s="170" t="n">
        <f aca="false">ROUND(I175*H175,2)</f>
        <v>0</v>
      </c>
      <c r="K175" s="166" t="s">
        <v>126</v>
      </c>
      <c r="L175" s="31"/>
      <c r="M175" s="171"/>
      <c r="N175" s="172" t="s">
        <v>41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144</v>
      </c>
      <c r="AT175" s="175" t="s">
        <v>122</v>
      </c>
      <c r="AU175" s="175" t="s">
        <v>85</v>
      </c>
      <c r="AY175" s="11" t="s">
        <v>120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11" t="s">
        <v>33</v>
      </c>
      <c r="BK175" s="176" t="n">
        <f aca="false">ROUND(I175*H175,2)</f>
        <v>0</v>
      </c>
      <c r="BL175" s="11" t="s">
        <v>144</v>
      </c>
      <c r="BM175" s="175" t="s">
        <v>315</v>
      </c>
    </row>
    <row r="176" s="150" customFormat="true" ht="25.5" hidden="false" customHeight="true" outlineLevel="0" collapsed="false">
      <c r="B176" s="151"/>
      <c r="D176" s="152" t="s">
        <v>75</v>
      </c>
      <c r="E176" s="153" t="s">
        <v>156</v>
      </c>
      <c r="F176" s="153" t="s">
        <v>316</v>
      </c>
      <c r="I176" s="154"/>
      <c r="J176" s="155" t="n">
        <f aca="false">BK176</f>
        <v>0</v>
      </c>
      <c r="L176" s="151"/>
      <c r="M176" s="156"/>
      <c r="P176" s="157" t="n">
        <f aca="false">P177+P212</f>
        <v>0</v>
      </c>
      <c r="R176" s="157" t="n">
        <f aca="false">R177+R212</f>
        <v>59.570132</v>
      </c>
      <c r="T176" s="158" t="n">
        <f aca="false">T177+T212</f>
        <v>0</v>
      </c>
      <c r="AR176" s="152" t="s">
        <v>132</v>
      </c>
      <c r="AT176" s="159" t="s">
        <v>75</v>
      </c>
      <c r="AU176" s="159" t="s">
        <v>76</v>
      </c>
      <c r="AY176" s="152" t="s">
        <v>120</v>
      </c>
      <c r="BK176" s="160" t="n">
        <f aca="false">BK177+BK212</f>
        <v>0</v>
      </c>
    </row>
    <row r="177" s="150" customFormat="true" ht="22.5" hidden="false" customHeight="true" outlineLevel="0" collapsed="false">
      <c r="B177" s="151"/>
      <c r="D177" s="152" t="s">
        <v>75</v>
      </c>
      <c r="E177" s="161" t="s">
        <v>317</v>
      </c>
      <c r="F177" s="161" t="s">
        <v>318</v>
      </c>
      <c r="I177" s="154"/>
      <c r="J177" s="162" t="n">
        <f aca="false">BK177</f>
        <v>0</v>
      </c>
      <c r="L177" s="151"/>
      <c r="M177" s="156"/>
      <c r="P177" s="157" t="n">
        <f aca="false">SUM(P178:P211)</f>
        <v>0</v>
      </c>
      <c r="R177" s="157" t="n">
        <f aca="false">SUM(R178:R211)</f>
        <v>0</v>
      </c>
      <c r="T177" s="158" t="n">
        <f aca="false">SUM(T178:T211)</f>
        <v>0</v>
      </c>
      <c r="AR177" s="152" t="s">
        <v>132</v>
      </c>
      <c r="AT177" s="159" t="s">
        <v>75</v>
      </c>
      <c r="AU177" s="159" t="s">
        <v>33</v>
      </c>
      <c r="AY177" s="152" t="s">
        <v>120</v>
      </c>
      <c r="BK177" s="160" t="n">
        <f aca="false">SUM(BK178:BK211)</f>
        <v>0</v>
      </c>
    </row>
    <row r="178" s="30" customFormat="true" ht="16.5" hidden="false" customHeight="true" outlineLevel="0" collapsed="false">
      <c r="B178" s="163"/>
      <c r="C178" s="201" t="s">
        <v>12</v>
      </c>
      <c r="D178" s="201" t="s">
        <v>156</v>
      </c>
      <c r="E178" s="202" t="s">
        <v>319</v>
      </c>
      <c r="F178" s="203" t="s">
        <v>320</v>
      </c>
      <c r="G178" s="204" t="s">
        <v>140</v>
      </c>
      <c r="H178" s="205" t="n">
        <v>133</v>
      </c>
      <c r="I178" s="206"/>
      <c r="J178" s="207" t="n">
        <f aca="false">ROUND(I178*H178,2)</f>
        <v>0</v>
      </c>
      <c r="K178" s="203"/>
      <c r="L178" s="208"/>
      <c r="M178" s="209"/>
      <c r="N178" s="210" t="s">
        <v>41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321</v>
      </c>
      <c r="AT178" s="175" t="s">
        <v>156</v>
      </c>
      <c r="AU178" s="175" t="s">
        <v>85</v>
      </c>
      <c r="AY178" s="11" t="s">
        <v>120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11" t="s">
        <v>33</v>
      </c>
      <c r="BK178" s="176" t="n">
        <f aca="false">ROUND(I178*H178,2)</f>
        <v>0</v>
      </c>
      <c r="BL178" s="11" t="s">
        <v>322</v>
      </c>
      <c r="BM178" s="175" t="s">
        <v>323</v>
      </c>
    </row>
    <row r="179" s="185" customFormat="true" ht="9.75" hidden="false" customHeight="false" outlineLevel="0" collapsed="false">
      <c r="B179" s="186"/>
      <c r="D179" s="179" t="s">
        <v>129</v>
      </c>
      <c r="E179" s="187"/>
      <c r="F179" s="188" t="s">
        <v>324</v>
      </c>
      <c r="H179" s="189" t="n">
        <v>133</v>
      </c>
      <c r="I179" s="190"/>
      <c r="L179" s="186"/>
      <c r="M179" s="191"/>
      <c r="T179" s="192"/>
      <c r="AT179" s="187" t="s">
        <v>129</v>
      </c>
      <c r="AU179" s="187" t="s">
        <v>85</v>
      </c>
      <c r="AV179" s="185" t="s">
        <v>85</v>
      </c>
      <c r="AW179" s="185" t="s">
        <v>32</v>
      </c>
      <c r="AX179" s="185" t="s">
        <v>33</v>
      </c>
      <c r="AY179" s="187" t="s">
        <v>120</v>
      </c>
    </row>
    <row r="180" s="30" customFormat="true" ht="16.5" hidden="false" customHeight="true" outlineLevel="0" collapsed="false">
      <c r="B180" s="163"/>
      <c r="C180" s="201" t="s">
        <v>160</v>
      </c>
      <c r="D180" s="201" t="s">
        <v>156</v>
      </c>
      <c r="E180" s="202" t="s">
        <v>325</v>
      </c>
      <c r="F180" s="203" t="s">
        <v>326</v>
      </c>
      <c r="G180" s="204" t="s">
        <v>140</v>
      </c>
      <c r="H180" s="205" t="n">
        <v>328</v>
      </c>
      <c r="I180" s="206"/>
      <c r="J180" s="207" t="n">
        <f aca="false">ROUND(I180*H180,2)</f>
        <v>0</v>
      </c>
      <c r="K180" s="203"/>
      <c r="L180" s="208"/>
      <c r="M180" s="209"/>
      <c r="N180" s="210" t="s">
        <v>41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321</v>
      </c>
      <c r="AT180" s="175" t="s">
        <v>156</v>
      </c>
      <c r="AU180" s="175" t="s">
        <v>85</v>
      </c>
      <c r="AY180" s="11" t="s">
        <v>120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11" t="s">
        <v>33</v>
      </c>
      <c r="BK180" s="176" t="n">
        <f aca="false">ROUND(I180*H180,2)</f>
        <v>0</v>
      </c>
      <c r="BL180" s="11" t="s">
        <v>322</v>
      </c>
      <c r="BM180" s="175" t="s">
        <v>327</v>
      </c>
    </row>
    <row r="181" s="185" customFormat="true" ht="9.75" hidden="false" customHeight="false" outlineLevel="0" collapsed="false">
      <c r="B181" s="186"/>
      <c r="D181" s="179" t="s">
        <v>129</v>
      </c>
      <c r="E181" s="187"/>
      <c r="F181" s="188" t="s">
        <v>328</v>
      </c>
      <c r="H181" s="189" t="n">
        <v>328</v>
      </c>
      <c r="I181" s="190"/>
      <c r="L181" s="186"/>
      <c r="M181" s="191"/>
      <c r="T181" s="192"/>
      <c r="AT181" s="187" t="s">
        <v>129</v>
      </c>
      <c r="AU181" s="187" t="s">
        <v>85</v>
      </c>
      <c r="AV181" s="185" t="s">
        <v>85</v>
      </c>
      <c r="AW181" s="185" t="s">
        <v>32</v>
      </c>
      <c r="AX181" s="185" t="s">
        <v>33</v>
      </c>
      <c r="AY181" s="187" t="s">
        <v>120</v>
      </c>
    </row>
    <row r="182" s="30" customFormat="true" ht="16.5" hidden="false" customHeight="true" outlineLevel="0" collapsed="false">
      <c r="B182" s="163"/>
      <c r="C182" s="201" t="s">
        <v>329</v>
      </c>
      <c r="D182" s="201" t="s">
        <v>156</v>
      </c>
      <c r="E182" s="202" t="s">
        <v>330</v>
      </c>
      <c r="F182" s="203" t="s">
        <v>331</v>
      </c>
      <c r="G182" s="204" t="s">
        <v>140</v>
      </c>
      <c r="H182" s="205" t="n">
        <v>50</v>
      </c>
      <c r="I182" s="206"/>
      <c r="J182" s="207" t="n">
        <f aca="false">ROUND(I182*H182,2)</f>
        <v>0</v>
      </c>
      <c r="K182" s="203"/>
      <c r="L182" s="208"/>
      <c r="M182" s="209"/>
      <c r="N182" s="210" t="s">
        <v>41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321</v>
      </c>
      <c r="AT182" s="175" t="s">
        <v>156</v>
      </c>
      <c r="AU182" s="175" t="s">
        <v>85</v>
      </c>
      <c r="AY182" s="11" t="s">
        <v>120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11" t="s">
        <v>33</v>
      </c>
      <c r="BK182" s="176" t="n">
        <f aca="false">ROUND(I182*H182,2)</f>
        <v>0</v>
      </c>
      <c r="BL182" s="11" t="s">
        <v>322</v>
      </c>
      <c r="BM182" s="175" t="s">
        <v>332</v>
      </c>
    </row>
    <row r="183" s="185" customFormat="true" ht="9.75" hidden="false" customHeight="false" outlineLevel="0" collapsed="false">
      <c r="B183" s="186"/>
      <c r="D183" s="179" t="s">
        <v>129</v>
      </c>
      <c r="E183" s="187"/>
      <c r="F183" s="188" t="s">
        <v>333</v>
      </c>
      <c r="H183" s="189" t="n">
        <v>50</v>
      </c>
      <c r="I183" s="190"/>
      <c r="L183" s="186"/>
      <c r="M183" s="191"/>
      <c r="T183" s="192"/>
      <c r="AT183" s="187" t="s">
        <v>129</v>
      </c>
      <c r="AU183" s="187" t="s">
        <v>85</v>
      </c>
      <c r="AV183" s="185" t="s">
        <v>85</v>
      </c>
      <c r="AW183" s="185" t="s">
        <v>32</v>
      </c>
      <c r="AX183" s="185" t="s">
        <v>33</v>
      </c>
      <c r="AY183" s="187" t="s">
        <v>120</v>
      </c>
    </row>
    <row r="184" s="30" customFormat="true" ht="16.5" hidden="false" customHeight="true" outlineLevel="0" collapsed="false">
      <c r="B184" s="163"/>
      <c r="C184" s="201" t="s">
        <v>334</v>
      </c>
      <c r="D184" s="201" t="s">
        <v>156</v>
      </c>
      <c r="E184" s="202" t="s">
        <v>335</v>
      </c>
      <c r="F184" s="203" t="s">
        <v>336</v>
      </c>
      <c r="G184" s="204" t="s">
        <v>140</v>
      </c>
      <c r="H184" s="205" t="n">
        <v>325</v>
      </c>
      <c r="I184" s="206"/>
      <c r="J184" s="207" t="n">
        <f aca="false">ROUND(I184*H184,2)</f>
        <v>0</v>
      </c>
      <c r="K184" s="203"/>
      <c r="L184" s="208"/>
      <c r="M184" s="209"/>
      <c r="N184" s="210" t="s">
        <v>41</v>
      </c>
      <c r="P184" s="173" t="n">
        <f aca="false">O184*H184</f>
        <v>0</v>
      </c>
      <c r="Q184" s="173" t="n">
        <v>0</v>
      </c>
      <c r="R184" s="173" t="n">
        <f aca="false">Q184*H184</f>
        <v>0</v>
      </c>
      <c r="S184" s="173" t="n">
        <v>0</v>
      </c>
      <c r="T184" s="174" t="n">
        <f aca="false">S184*H184</f>
        <v>0</v>
      </c>
      <c r="AR184" s="175" t="s">
        <v>321</v>
      </c>
      <c r="AT184" s="175" t="s">
        <v>156</v>
      </c>
      <c r="AU184" s="175" t="s">
        <v>85</v>
      </c>
      <c r="AY184" s="11" t="s">
        <v>120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11" t="s">
        <v>33</v>
      </c>
      <c r="BK184" s="176" t="n">
        <f aca="false">ROUND(I184*H184,2)</f>
        <v>0</v>
      </c>
      <c r="BL184" s="11" t="s">
        <v>322</v>
      </c>
      <c r="BM184" s="175" t="s">
        <v>337</v>
      </c>
    </row>
    <row r="185" s="185" customFormat="true" ht="9.75" hidden="false" customHeight="false" outlineLevel="0" collapsed="false">
      <c r="B185" s="186"/>
      <c r="D185" s="179" t="s">
        <v>129</v>
      </c>
      <c r="E185" s="187"/>
      <c r="F185" s="188" t="s">
        <v>338</v>
      </c>
      <c r="H185" s="189" t="n">
        <v>325</v>
      </c>
      <c r="I185" s="190"/>
      <c r="L185" s="186"/>
      <c r="M185" s="191"/>
      <c r="T185" s="192"/>
      <c r="AT185" s="187" t="s">
        <v>129</v>
      </c>
      <c r="AU185" s="187" t="s">
        <v>85</v>
      </c>
      <c r="AV185" s="185" t="s">
        <v>85</v>
      </c>
      <c r="AW185" s="185" t="s">
        <v>32</v>
      </c>
      <c r="AX185" s="185" t="s">
        <v>33</v>
      </c>
      <c r="AY185" s="187" t="s">
        <v>120</v>
      </c>
    </row>
    <row r="186" s="30" customFormat="true" ht="16.5" hidden="false" customHeight="true" outlineLevel="0" collapsed="false">
      <c r="B186" s="163"/>
      <c r="C186" s="201" t="s">
        <v>339</v>
      </c>
      <c r="D186" s="201" t="s">
        <v>156</v>
      </c>
      <c r="E186" s="202" t="s">
        <v>340</v>
      </c>
      <c r="F186" s="203" t="s">
        <v>341</v>
      </c>
      <c r="G186" s="204" t="s">
        <v>140</v>
      </c>
      <c r="H186" s="205" t="n">
        <v>245</v>
      </c>
      <c r="I186" s="206"/>
      <c r="J186" s="207" t="n">
        <f aca="false">ROUND(I186*H186,2)</f>
        <v>0</v>
      </c>
      <c r="K186" s="203"/>
      <c r="L186" s="208"/>
      <c r="M186" s="209"/>
      <c r="N186" s="210" t="s">
        <v>41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321</v>
      </c>
      <c r="AT186" s="175" t="s">
        <v>156</v>
      </c>
      <c r="AU186" s="175" t="s">
        <v>85</v>
      </c>
      <c r="AY186" s="11" t="s">
        <v>120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11" t="s">
        <v>33</v>
      </c>
      <c r="BK186" s="176" t="n">
        <f aca="false">ROUND(I186*H186,2)</f>
        <v>0</v>
      </c>
      <c r="BL186" s="11" t="s">
        <v>322</v>
      </c>
      <c r="BM186" s="175" t="s">
        <v>342</v>
      </c>
    </row>
    <row r="187" s="185" customFormat="true" ht="9.75" hidden="false" customHeight="false" outlineLevel="0" collapsed="false">
      <c r="B187" s="186"/>
      <c r="D187" s="179" t="s">
        <v>129</v>
      </c>
      <c r="E187" s="187"/>
      <c r="F187" s="188" t="s">
        <v>343</v>
      </c>
      <c r="H187" s="189" t="n">
        <v>245</v>
      </c>
      <c r="I187" s="190"/>
      <c r="L187" s="186"/>
      <c r="M187" s="191"/>
      <c r="T187" s="192"/>
      <c r="AT187" s="187" t="s">
        <v>129</v>
      </c>
      <c r="AU187" s="187" t="s">
        <v>85</v>
      </c>
      <c r="AV187" s="185" t="s">
        <v>85</v>
      </c>
      <c r="AW187" s="185" t="s">
        <v>32</v>
      </c>
      <c r="AX187" s="185" t="s">
        <v>33</v>
      </c>
      <c r="AY187" s="187" t="s">
        <v>120</v>
      </c>
    </row>
    <row r="188" s="30" customFormat="true" ht="16.5" hidden="false" customHeight="true" outlineLevel="0" collapsed="false">
      <c r="B188" s="163"/>
      <c r="C188" s="201" t="s">
        <v>152</v>
      </c>
      <c r="D188" s="201" t="s">
        <v>156</v>
      </c>
      <c r="E188" s="202" t="s">
        <v>344</v>
      </c>
      <c r="F188" s="203" t="s">
        <v>345</v>
      </c>
      <c r="G188" s="204" t="s">
        <v>346</v>
      </c>
      <c r="H188" s="205" t="n">
        <v>4</v>
      </c>
      <c r="I188" s="206"/>
      <c r="J188" s="207" t="n">
        <f aca="false">ROUND(I188*H188,2)</f>
        <v>0</v>
      </c>
      <c r="K188" s="203"/>
      <c r="L188" s="208"/>
      <c r="M188" s="209"/>
      <c r="N188" s="210" t="s">
        <v>41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321</v>
      </c>
      <c r="AT188" s="175" t="s">
        <v>156</v>
      </c>
      <c r="AU188" s="175" t="s">
        <v>85</v>
      </c>
      <c r="AY188" s="11" t="s">
        <v>120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11" t="s">
        <v>33</v>
      </c>
      <c r="BK188" s="176" t="n">
        <f aca="false">ROUND(I188*H188,2)</f>
        <v>0</v>
      </c>
      <c r="BL188" s="11" t="s">
        <v>322</v>
      </c>
      <c r="BM188" s="175" t="s">
        <v>347</v>
      </c>
    </row>
    <row r="189" s="185" customFormat="true" ht="9.75" hidden="false" customHeight="false" outlineLevel="0" collapsed="false">
      <c r="B189" s="186"/>
      <c r="D189" s="179" t="s">
        <v>129</v>
      </c>
      <c r="E189" s="187"/>
      <c r="F189" s="188" t="s">
        <v>144</v>
      </c>
      <c r="H189" s="189" t="n">
        <v>4</v>
      </c>
      <c r="I189" s="190"/>
      <c r="L189" s="186"/>
      <c r="M189" s="191"/>
      <c r="T189" s="192"/>
      <c r="AT189" s="187" t="s">
        <v>129</v>
      </c>
      <c r="AU189" s="187" t="s">
        <v>85</v>
      </c>
      <c r="AV189" s="185" t="s">
        <v>85</v>
      </c>
      <c r="AW189" s="185" t="s">
        <v>32</v>
      </c>
      <c r="AX189" s="185" t="s">
        <v>33</v>
      </c>
      <c r="AY189" s="187" t="s">
        <v>120</v>
      </c>
    </row>
    <row r="190" s="30" customFormat="true" ht="16.5" hidden="false" customHeight="true" outlineLevel="0" collapsed="false">
      <c r="B190" s="163"/>
      <c r="C190" s="201" t="s">
        <v>11</v>
      </c>
      <c r="D190" s="201" t="s">
        <v>156</v>
      </c>
      <c r="E190" s="202" t="s">
        <v>348</v>
      </c>
      <c r="F190" s="203" t="s">
        <v>349</v>
      </c>
      <c r="G190" s="204" t="s">
        <v>175</v>
      </c>
      <c r="H190" s="205" t="n">
        <v>1</v>
      </c>
      <c r="I190" s="206"/>
      <c r="J190" s="207" t="n">
        <f aca="false">ROUND(I190*H190,2)</f>
        <v>0</v>
      </c>
      <c r="K190" s="203"/>
      <c r="L190" s="208"/>
      <c r="M190" s="209"/>
      <c r="N190" s="210" t="s">
        <v>41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321</v>
      </c>
      <c r="AT190" s="175" t="s">
        <v>156</v>
      </c>
      <c r="AU190" s="175" t="s">
        <v>85</v>
      </c>
      <c r="AY190" s="11" t="s">
        <v>120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11" t="s">
        <v>33</v>
      </c>
      <c r="BK190" s="176" t="n">
        <f aca="false">ROUND(I190*H190,2)</f>
        <v>0</v>
      </c>
      <c r="BL190" s="11" t="s">
        <v>322</v>
      </c>
      <c r="BM190" s="175" t="s">
        <v>350</v>
      </c>
    </row>
    <row r="191" s="185" customFormat="true" ht="9.75" hidden="false" customHeight="false" outlineLevel="0" collapsed="false">
      <c r="B191" s="186"/>
      <c r="D191" s="179" t="s">
        <v>129</v>
      </c>
      <c r="E191" s="187"/>
      <c r="F191" s="188" t="s">
        <v>33</v>
      </c>
      <c r="H191" s="189" t="n">
        <v>1</v>
      </c>
      <c r="I191" s="190"/>
      <c r="L191" s="186"/>
      <c r="M191" s="191"/>
      <c r="T191" s="192"/>
      <c r="AT191" s="187" t="s">
        <v>129</v>
      </c>
      <c r="AU191" s="187" t="s">
        <v>85</v>
      </c>
      <c r="AV191" s="185" t="s">
        <v>85</v>
      </c>
      <c r="AW191" s="185" t="s">
        <v>32</v>
      </c>
      <c r="AX191" s="185" t="s">
        <v>33</v>
      </c>
      <c r="AY191" s="187" t="s">
        <v>120</v>
      </c>
    </row>
    <row r="192" s="30" customFormat="true" ht="16.5" hidden="false" customHeight="true" outlineLevel="0" collapsed="false">
      <c r="B192" s="163"/>
      <c r="C192" s="201" t="s">
        <v>351</v>
      </c>
      <c r="D192" s="201" t="s">
        <v>156</v>
      </c>
      <c r="E192" s="202" t="s">
        <v>352</v>
      </c>
      <c r="F192" s="203" t="s">
        <v>353</v>
      </c>
      <c r="G192" s="204" t="s">
        <v>156</v>
      </c>
      <c r="H192" s="205" t="n">
        <v>180</v>
      </c>
      <c r="I192" s="206"/>
      <c r="J192" s="207" t="n">
        <f aca="false">ROUND(I192*H192,2)</f>
        <v>0</v>
      </c>
      <c r="K192" s="203"/>
      <c r="L192" s="208"/>
      <c r="M192" s="209"/>
      <c r="N192" s="210" t="s">
        <v>41</v>
      </c>
      <c r="P192" s="173" t="n">
        <f aca="false">O192*H192</f>
        <v>0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AR192" s="175" t="s">
        <v>321</v>
      </c>
      <c r="AT192" s="175" t="s">
        <v>156</v>
      </c>
      <c r="AU192" s="175" t="s">
        <v>85</v>
      </c>
      <c r="AY192" s="11" t="s">
        <v>120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11" t="s">
        <v>33</v>
      </c>
      <c r="BK192" s="176" t="n">
        <f aca="false">ROUND(I192*H192,2)</f>
        <v>0</v>
      </c>
      <c r="BL192" s="11" t="s">
        <v>322</v>
      </c>
      <c r="BM192" s="175" t="s">
        <v>354</v>
      </c>
    </row>
    <row r="193" s="185" customFormat="true" ht="9.75" hidden="false" customHeight="false" outlineLevel="0" collapsed="false">
      <c r="B193" s="186"/>
      <c r="D193" s="179" t="s">
        <v>129</v>
      </c>
      <c r="E193" s="187"/>
      <c r="F193" s="188" t="s">
        <v>355</v>
      </c>
      <c r="H193" s="189" t="n">
        <v>180</v>
      </c>
      <c r="I193" s="190"/>
      <c r="L193" s="186"/>
      <c r="M193" s="191"/>
      <c r="T193" s="192"/>
      <c r="AT193" s="187" t="s">
        <v>129</v>
      </c>
      <c r="AU193" s="187" t="s">
        <v>85</v>
      </c>
      <c r="AV193" s="185" t="s">
        <v>85</v>
      </c>
      <c r="AW193" s="185" t="s">
        <v>32</v>
      </c>
      <c r="AX193" s="185" t="s">
        <v>33</v>
      </c>
      <c r="AY193" s="187" t="s">
        <v>120</v>
      </c>
    </row>
    <row r="194" s="30" customFormat="true" ht="16.5" hidden="false" customHeight="true" outlineLevel="0" collapsed="false">
      <c r="B194" s="163"/>
      <c r="C194" s="201" t="s">
        <v>356</v>
      </c>
      <c r="D194" s="201" t="s">
        <v>156</v>
      </c>
      <c r="E194" s="202" t="s">
        <v>357</v>
      </c>
      <c r="F194" s="203" t="s">
        <v>358</v>
      </c>
      <c r="G194" s="204" t="s">
        <v>135</v>
      </c>
      <c r="H194" s="205" t="n">
        <v>6</v>
      </c>
      <c r="I194" s="206"/>
      <c r="J194" s="207" t="n">
        <f aca="false">ROUND(I194*H194,2)</f>
        <v>0</v>
      </c>
      <c r="K194" s="203"/>
      <c r="L194" s="208"/>
      <c r="M194" s="209"/>
      <c r="N194" s="210" t="s">
        <v>41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321</v>
      </c>
      <c r="AT194" s="175" t="s">
        <v>156</v>
      </c>
      <c r="AU194" s="175" t="s">
        <v>85</v>
      </c>
      <c r="AY194" s="11" t="s">
        <v>120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11" t="s">
        <v>33</v>
      </c>
      <c r="BK194" s="176" t="n">
        <f aca="false">ROUND(I194*H194,2)</f>
        <v>0</v>
      </c>
      <c r="BL194" s="11" t="s">
        <v>322</v>
      </c>
      <c r="BM194" s="175" t="s">
        <v>359</v>
      </c>
    </row>
    <row r="195" s="185" customFormat="true" ht="9.75" hidden="false" customHeight="false" outlineLevel="0" collapsed="false">
      <c r="B195" s="186"/>
      <c r="D195" s="179" t="s">
        <v>129</v>
      </c>
      <c r="E195" s="187"/>
      <c r="F195" s="188" t="s">
        <v>162</v>
      </c>
      <c r="H195" s="189" t="n">
        <v>6</v>
      </c>
      <c r="I195" s="190"/>
      <c r="L195" s="186"/>
      <c r="M195" s="191"/>
      <c r="T195" s="192"/>
      <c r="AT195" s="187" t="s">
        <v>129</v>
      </c>
      <c r="AU195" s="187" t="s">
        <v>85</v>
      </c>
      <c r="AV195" s="185" t="s">
        <v>85</v>
      </c>
      <c r="AW195" s="185" t="s">
        <v>32</v>
      </c>
      <c r="AX195" s="185" t="s">
        <v>33</v>
      </c>
      <c r="AY195" s="187" t="s">
        <v>120</v>
      </c>
    </row>
    <row r="196" s="30" customFormat="true" ht="16.5" hidden="false" customHeight="true" outlineLevel="0" collapsed="false">
      <c r="B196" s="163"/>
      <c r="C196" s="164" t="s">
        <v>360</v>
      </c>
      <c r="D196" s="164" t="s">
        <v>122</v>
      </c>
      <c r="E196" s="165" t="s">
        <v>361</v>
      </c>
      <c r="F196" s="166" t="s">
        <v>362</v>
      </c>
      <c r="G196" s="167" t="s">
        <v>140</v>
      </c>
      <c r="H196" s="168" t="n">
        <v>325</v>
      </c>
      <c r="I196" s="169"/>
      <c r="J196" s="170" t="n">
        <f aca="false">ROUND(I196*H196,2)</f>
        <v>0</v>
      </c>
      <c r="K196" s="166"/>
      <c r="L196" s="31"/>
      <c r="M196" s="171"/>
      <c r="N196" s="172" t="s">
        <v>41</v>
      </c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AR196" s="175" t="s">
        <v>322</v>
      </c>
      <c r="AT196" s="175" t="s">
        <v>122</v>
      </c>
      <c r="AU196" s="175" t="s">
        <v>85</v>
      </c>
      <c r="AY196" s="11" t="s">
        <v>120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11" t="s">
        <v>33</v>
      </c>
      <c r="BK196" s="176" t="n">
        <f aca="false">ROUND(I196*H196,2)</f>
        <v>0</v>
      </c>
      <c r="BL196" s="11" t="s">
        <v>322</v>
      </c>
      <c r="BM196" s="175" t="s">
        <v>363</v>
      </c>
    </row>
    <row r="197" s="185" customFormat="true" ht="9.75" hidden="false" customHeight="false" outlineLevel="0" collapsed="false">
      <c r="B197" s="186"/>
      <c r="D197" s="179" t="s">
        <v>129</v>
      </c>
      <c r="E197" s="187"/>
      <c r="F197" s="188" t="s">
        <v>338</v>
      </c>
      <c r="H197" s="189" t="n">
        <v>325</v>
      </c>
      <c r="I197" s="190"/>
      <c r="L197" s="186"/>
      <c r="M197" s="191"/>
      <c r="T197" s="192"/>
      <c r="AT197" s="187" t="s">
        <v>129</v>
      </c>
      <c r="AU197" s="187" t="s">
        <v>85</v>
      </c>
      <c r="AV197" s="185" t="s">
        <v>85</v>
      </c>
      <c r="AW197" s="185" t="s">
        <v>32</v>
      </c>
      <c r="AX197" s="185" t="s">
        <v>33</v>
      </c>
      <c r="AY197" s="187" t="s">
        <v>120</v>
      </c>
    </row>
    <row r="198" s="30" customFormat="true" ht="16.5" hidden="false" customHeight="true" outlineLevel="0" collapsed="false">
      <c r="B198" s="163"/>
      <c r="C198" s="164" t="s">
        <v>364</v>
      </c>
      <c r="D198" s="164" t="s">
        <v>122</v>
      </c>
      <c r="E198" s="165" t="s">
        <v>365</v>
      </c>
      <c r="F198" s="166" t="s">
        <v>366</v>
      </c>
      <c r="G198" s="167" t="s">
        <v>140</v>
      </c>
      <c r="H198" s="168" t="n">
        <v>133</v>
      </c>
      <c r="I198" s="169"/>
      <c r="J198" s="170" t="n">
        <f aca="false">ROUND(I198*H198,2)</f>
        <v>0</v>
      </c>
      <c r="K198" s="166"/>
      <c r="L198" s="31"/>
      <c r="M198" s="171"/>
      <c r="N198" s="172" t="s">
        <v>41</v>
      </c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AR198" s="175" t="s">
        <v>322</v>
      </c>
      <c r="AT198" s="175" t="s">
        <v>122</v>
      </c>
      <c r="AU198" s="175" t="s">
        <v>85</v>
      </c>
      <c r="AY198" s="11" t="s">
        <v>120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11" t="s">
        <v>33</v>
      </c>
      <c r="BK198" s="176" t="n">
        <f aca="false">ROUND(I198*H198,2)</f>
        <v>0</v>
      </c>
      <c r="BL198" s="11" t="s">
        <v>322</v>
      </c>
      <c r="BM198" s="175" t="s">
        <v>367</v>
      </c>
    </row>
    <row r="199" s="185" customFormat="true" ht="9.75" hidden="false" customHeight="false" outlineLevel="0" collapsed="false">
      <c r="B199" s="186"/>
      <c r="D199" s="179" t="s">
        <v>129</v>
      </c>
      <c r="E199" s="187"/>
      <c r="F199" s="188" t="s">
        <v>324</v>
      </c>
      <c r="H199" s="189" t="n">
        <v>133</v>
      </c>
      <c r="I199" s="190"/>
      <c r="L199" s="186"/>
      <c r="M199" s="191"/>
      <c r="T199" s="192"/>
      <c r="AT199" s="187" t="s">
        <v>129</v>
      </c>
      <c r="AU199" s="187" t="s">
        <v>85</v>
      </c>
      <c r="AV199" s="185" t="s">
        <v>85</v>
      </c>
      <c r="AW199" s="185" t="s">
        <v>32</v>
      </c>
      <c r="AX199" s="185" t="s">
        <v>33</v>
      </c>
      <c r="AY199" s="187" t="s">
        <v>120</v>
      </c>
    </row>
    <row r="200" s="30" customFormat="true" ht="16.5" hidden="false" customHeight="true" outlineLevel="0" collapsed="false">
      <c r="B200" s="163"/>
      <c r="C200" s="164" t="s">
        <v>368</v>
      </c>
      <c r="D200" s="164" t="s">
        <v>122</v>
      </c>
      <c r="E200" s="165" t="s">
        <v>369</v>
      </c>
      <c r="F200" s="166" t="s">
        <v>370</v>
      </c>
      <c r="G200" s="167" t="s">
        <v>140</v>
      </c>
      <c r="H200" s="168" t="n">
        <v>328</v>
      </c>
      <c r="I200" s="169"/>
      <c r="J200" s="170" t="n">
        <f aca="false">ROUND(I200*H200,2)</f>
        <v>0</v>
      </c>
      <c r="K200" s="166"/>
      <c r="L200" s="31"/>
      <c r="M200" s="171"/>
      <c r="N200" s="172" t="s">
        <v>41</v>
      </c>
      <c r="P200" s="173" t="n">
        <f aca="false">O200*H200</f>
        <v>0</v>
      </c>
      <c r="Q200" s="173" t="n">
        <v>0</v>
      </c>
      <c r="R200" s="173" t="n">
        <f aca="false">Q200*H200</f>
        <v>0</v>
      </c>
      <c r="S200" s="173" t="n">
        <v>0</v>
      </c>
      <c r="T200" s="174" t="n">
        <f aca="false">S200*H200</f>
        <v>0</v>
      </c>
      <c r="AR200" s="175" t="s">
        <v>322</v>
      </c>
      <c r="AT200" s="175" t="s">
        <v>122</v>
      </c>
      <c r="AU200" s="175" t="s">
        <v>85</v>
      </c>
      <c r="AY200" s="11" t="s">
        <v>120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11" t="s">
        <v>33</v>
      </c>
      <c r="BK200" s="176" t="n">
        <f aca="false">ROUND(I200*H200,2)</f>
        <v>0</v>
      </c>
      <c r="BL200" s="11" t="s">
        <v>322</v>
      </c>
      <c r="BM200" s="175" t="s">
        <v>371</v>
      </c>
    </row>
    <row r="201" s="185" customFormat="true" ht="9.75" hidden="false" customHeight="false" outlineLevel="0" collapsed="false">
      <c r="B201" s="186"/>
      <c r="D201" s="179" t="s">
        <v>129</v>
      </c>
      <c r="E201" s="187"/>
      <c r="F201" s="188" t="s">
        <v>328</v>
      </c>
      <c r="H201" s="189" t="n">
        <v>328</v>
      </c>
      <c r="I201" s="190"/>
      <c r="L201" s="186"/>
      <c r="M201" s="191"/>
      <c r="T201" s="192"/>
      <c r="AT201" s="187" t="s">
        <v>129</v>
      </c>
      <c r="AU201" s="187" t="s">
        <v>85</v>
      </c>
      <c r="AV201" s="185" t="s">
        <v>85</v>
      </c>
      <c r="AW201" s="185" t="s">
        <v>32</v>
      </c>
      <c r="AX201" s="185" t="s">
        <v>33</v>
      </c>
      <c r="AY201" s="187" t="s">
        <v>120</v>
      </c>
    </row>
    <row r="202" s="30" customFormat="true" ht="16.5" hidden="false" customHeight="true" outlineLevel="0" collapsed="false">
      <c r="B202" s="163"/>
      <c r="C202" s="164" t="s">
        <v>372</v>
      </c>
      <c r="D202" s="164" t="s">
        <v>122</v>
      </c>
      <c r="E202" s="165" t="s">
        <v>373</v>
      </c>
      <c r="F202" s="166" t="s">
        <v>374</v>
      </c>
      <c r="G202" s="167" t="s">
        <v>140</v>
      </c>
      <c r="H202" s="168" t="n">
        <v>245</v>
      </c>
      <c r="I202" s="169"/>
      <c r="J202" s="170" t="n">
        <f aca="false">ROUND(I202*H202,2)</f>
        <v>0</v>
      </c>
      <c r="K202" s="166"/>
      <c r="L202" s="31"/>
      <c r="M202" s="171"/>
      <c r="N202" s="172" t="s">
        <v>41</v>
      </c>
      <c r="P202" s="173" t="n">
        <f aca="false">O202*H202</f>
        <v>0</v>
      </c>
      <c r="Q202" s="173" t="n">
        <v>0</v>
      </c>
      <c r="R202" s="173" t="n">
        <f aca="false">Q202*H202</f>
        <v>0</v>
      </c>
      <c r="S202" s="173" t="n">
        <v>0</v>
      </c>
      <c r="T202" s="174" t="n">
        <f aca="false">S202*H202</f>
        <v>0</v>
      </c>
      <c r="AR202" s="175" t="s">
        <v>322</v>
      </c>
      <c r="AT202" s="175" t="s">
        <v>122</v>
      </c>
      <c r="AU202" s="175" t="s">
        <v>85</v>
      </c>
      <c r="AY202" s="11" t="s">
        <v>120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11" t="s">
        <v>33</v>
      </c>
      <c r="BK202" s="176" t="n">
        <f aca="false">ROUND(I202*H202,2)</f>
        <v>0</v>
      </c>
      <c r="BL202" s="11" t="s">
        <v>322</v>
      </c>
      <c r="BM202" s="175" t="s">
        <v>375</v>
      </c>
    </row>
    <row r="203" s="185" customFormat="true" ht="9.75" hidden="false" customHeight="false" outlineLevel="0" collapsed="false">
      <c r="B203" s="186"/>
      <c r="D203" s="179" t="s">
        <v>129</v>
      </c>
      <c r="E203" s="187"/>
      <c r="F203" s="188" t="s">
        <v>343</v>
      </c>
      <c r="H203" s="189" t="n">
        <v>245</v>
      </c>
      <c r="I203" s="190"/>
      <c r="L203" s="186"/>
      <c r="M203" s="191"/>
      <c r="T203" s="192"/>
      <c r="AT203" s="187" t="s">
        <v>129</v>
      </c>
      <c r="AU203" s="187" t="s">
        <v>85</v>
      </c>
      <c r="AV203" s="185" t="s">
        <v>85</v>
      </c>
      <c r="AW203" s="185" t="s">
        <v>32</v>
      </c>
      <c r="AX203" s="185" t="s">
        <v>33</v>
      </c>
      <c r="AY203" s="187" t="s">
        <v>120</v>
      </c>
    </row>
    <row r="204" s="30" customFormat="true" ht="16.5" hidden="false" customHeight="true" outlineLevel="0" collapsed="false">
      <c r="B204" s="163"/>
      <c r="C204" s="164" t="s">
        <v>376</v>
      </c>
      <c r="D204" s="164" t="s">
        <v>122</v>
      </c>
      <c r="E204" s="165" t="s">
        <v>377</v>
      </c>
      <c r="F204" s="166" t="s">
        <v>378</v>
      </c>
      <c r="G204" s="167" t="s">
        <v>140</v>
      </c>
      <c r="H204" s="168" t="n">
        <v>180</v>
      </c>
      <c r="I204" s="169"/>
      <c r="J204" s="170" t="n">
        <f aca="false">ROUND(I204*H204,2)</f>
        <v>0</v>
      </c>
      <c r="K204" s="166"/>
      <c r="L204" s="31"/>
      <c r="M204" s="171"/>
      <c r="N204" s="172" t="s">
        <v>41</v>
      </c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AR204" s="175" t="s">
        <v>322</v>
      </c>
      <c r="AT204" s="175" t="s">
        <v>122</v>
      </c>
      <c r="AU204" s="175" t="s">
        <v>85</v>
      </c>
      <c r="AY204" s="11" t="s">
        <v>120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11" t="s">
        <v>33</v>
      </c>
      <c r="BK204" s="176" t="n">
        <f aca="false">ROUND(I204*H204,2)</f>
        <v>0</v>
      </c>
      <c r="BL204" s="11" t="s">
        <v>322</v>
      </c>
      <c r="BM204" s="175" t="s">
        <v>379</v>
      </c>
    </row>
    <row r="205" s="185" customFormat="true" ht="9.75" hidden="false" customHeight="false" outlineLevel="0" collapsed="false">
      <c r="B205" s="186"/>
      <c r="D205" s="179" t="s">
        <v>129</v>
      </c>
      <c r="E205" s="187"/>
      <c r="F205" s="188" t="s">
        <v>355</v>
      </c>
      <c r="H205" s="189" t="n">
        <v>180</v>
      </c>
      <c r="I205" s="190"/>
      <c r="L205" s="186"/>
      <c r="M205" s="191"/>
      <c r="T205" s="192"/>
      <c r="AT205" s="187" t="s">
        <v>129</v>
      </c>
      <c r="AU205" s="187" t="s">
        <v>85</v>
      </c>
      <c r="AV205" s="185" t="s">
        <v>85</v>
      </c>
      <c r="AW205" s="185" t="s">
        <v>32</v>
      </c>
      <c r="AX205" s="185" t="s">
        <v>33</v>
      </c>
      <c r="AY205" s="187" t="s">
        <v>120</v>
      </c>
    </row>
    <row r="206" s="30" customFormat="true" ht="16.5" hidden="false" customHeight="true" outlineLevel="0" collapsed="false">
      <c r="B206" s="163"/>
      <c r="C206" s="164" t="s">
        <v>380</v>
      </c>
      <c r="D206" s="164" t="s">
        <v>122</v>
      </c>
      <c r="E206" s="165" t="s">
        <v>381</v>
      </c>
      <c r="F206" s="166" t="s">
        <v>382</v>
      </c>
      <c r="G206" s="167" t="s">
        <v>140</v>
      </c>
      <c r="H206" s="168" t="n">
        <v>23</v>
      </c>
      <c r="I206" s="169"/>
      <c r="J206" s="170" t="n">
        <f aca="false">ROUND(I206*H206,2)</f>
        <v>0</v>
      </c>
      <c r="K206" s="166"/>
      <c r="L206" s="31"/>
      <c r="M206" s="171"/>
      <c r="N206" s="172" t="s">
        <v>41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322</v>
      </c>
      <c r="AT206" s="175" t="s">
        <v>122</v>
      </c>
      <c r="AU206" s="175" t="s">
        <v>85</v>
      </c>
      <c r="AY206" s="11" t="s">
        <v>120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11" t="s">
        <v>33</v>
      </c>
      <c r="BK206" s="176" t="n">
        <f aca="false">ROUND(I206*H206,2)</f>
        <v>0</v>
      </c>
      <c r="BL206" s="11" t="s">
        <v>322</v>
      </c>
      <c r="BM206" s="175" t="s">
        <v>383</v>
      </c>
    </row>
    <row r="207" s="185" customFormat="true" ht="9.75" hidden="false" customHeight="false" outlineLevel="0" collapsed="false">
      <c r="B207" s="186"/>
      <c r="D207" s="179" t="s">
        <v>129</v>
      </c>
      <c r="E207" s="187"/>
      <c r="F207" s="188" t="s">
        <v>356</v>
      </c>
      <c r="H207" s="189" t="n">
        <v>23</v>
      </c>
      <c r="I207" s="190"/>
      <c r="L207" s="186"/>
      <c r="M207" s="191"/>
      <c r="T207" s="192"/>
      <c r="AT207" s="187" t="s">
        <v>129</v>
      </c>
      <c r="AU207" s="187" t="s">
        <v>85</v>
      </c>
      <c r="AV207" s="185" t="s">
        <v>85</v>
      </c>
      <c r="AW207" s="185" t="s">
        <v>32</v>
      </c>
      <c r="AX207" s="185" t="s">
        <v>33</v>
      </c>
      <c r="AY207" s="187" t="s">
        <v>120</v>
      </c>
    </row>
    <row r="208" s="30" customFormat="true" ht="16.5" hidden="false" customHeight="true" outlineLevel="0" collapsed="false">
      <c r="B208" s="163"/>
      <c r="C208" s="164" t="s">
        <v>384</v>
      </c>
      <c r="D208" s="164" t="s">
        <v>122</v>
      </c>
      <c r="E208" s="165" t="s">
        <v>385</v>
      </c>
      <c r="F208" s="166" t="s">
        <v>386</v>
      </c>
      <c r="G208" s="167" t="s">
        <v>135</v>
      </c>
      <c r="H208" s="168" t="n">
        <v>6</v>
      </c>
      <c r="I208" s="169"/>
      <c r="J208" s="170" t="n">
        <f aca="false">ROUND(I208*H208,2)</f>
        <v>0</v>
      </c>
      <c r="K208" s="166"/>
      <c r="L208" s="31"/>
      <c r="M208" s="171"/>
      <c r="N208" s="172" t="s">
        <v>41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322</v>
      </c>
      <c r="AT208" s="175" t="s">
        <v>122</v>
      </c>
      <c r="AU208" s="175" t="s">
        <v>85</v>
      </c>
      <c r="AY208" s="11" t="s">
        <v>120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11" t="s">
        <v>33</v>
      </c>
      <c r="BK208" s="176" t="n">
        <f aca="false">ROUND(I208*H208,2)</f>
        <v>0</v>
      </c>
      <c r="BL208" s="11" t="s">
        <v>322</v>
      </c>
      <c r="BM208" s="175" t="s">
        <v>387</v>
      </c>
    </row>
    <row r="209" s="185" customFormat="true" ht="9.75" hidden="false" customHeight="false" outlineLevel="0" collapsed="false">
      <c r="B209" s="186"/>
      <c r="D209" s="179" t="s">
        <v>129</v>
      </c>
      <c r="E209" s="187"/>
      <c r="F209" s="188" t="s">
        <v>162</v>
      </c>
      <c r="H209" s="189" t="n">
        <v>6</v>
      </c>
      <c r="I209" s="190"/>
      <c r="L209" s="186"/>
      <c r="M209" s="191"/>
      <c r="T209" s="192"/>
      <c r="AT209" s="187" t="s">
        <v>129</v>
      </c>
      <c r="AU209" s="187" t="s">
        <v>85</v>
      </c>
      <c r="AV209" s="185" t="s">
        <v>85</v>
      </c>
      <c r="AW209" s="185" t="s">
        <v>32</v>
      </c>
      <c r="AX209" s="185" t="s">
        <v>33</v>
      </c>
      <c r="AY209" s="187" t="s">
        <v>120</v>
      </c>
    </row>
    <row r="210" s="30" customFormat="true" ht="33" hidden="false" customHeight="true" outlineLevel="0" collapsed="false">
      <c r="B210" s="163"/>
      <c r="C210" s="164" t="s">
        <v>388</v>
      </c>
      <c r="D210" s="164" t="s">
        <v>122</v>
      </c>
      <c r="E210" s="165" t="s">
        <v>389</v>
      </c>
      <c r="F210" s="166" t="s">
        <v>390</v>
      </c>
      <c r="G210" s="167" t="s">
        <v>140</v>
      </c>
      <c r="H210" s="168" t="n">
        <v>70</v>
      </c>
      <c r="I210" s="169"/>
      <c r="J210" s="170" t="n">
        <f aca="false">ROUND(I210*H210,2)</f>
        <v>0</v>
      </c>
      <c r="K210" s="166"/>
      <c r="L210" s="31"/>
      <c r="M210" s="171"/>
      <c r="N210" s="172" t="s">
        <v>41</v>
      </c>
      <c r="P210" s="173" t="n">
        <f aca="false">O210*H210</f>
        <v>0</v>
      </c>
      <c r="Q210" s="173" t="n">
        <v>0</v>
      </c>
      <c r="R210" s="173" t="n">
        <f aca="false">Q210*H210</f>
        <v>0</v>
      </c>
      <c r="S210" s="173" t="n">
        <v>0</v>
      </c>
      <c r="T210" s="174" t="n">
        <f aca="false">S210*H210</f>
        <v>0</v>
      </c>
      <c r="AR210" s="175" t="s">
        <v>322</v>
      </c>
      <c r="AT210" s="175" t="s">
        <v>122</v>
      </c>
      <c r="AU210" s="175" t="s">
        <v>85</v>
      </c>
      <c r="AY210" s="11" t="s">
        <v>120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11" t="s">
        <v>33</v>
      </c>
      <c r="BK210" s="176" t="n">
        <f aca="false">ROUND(I210*H210,2)</f>
        <v>0</v>
      </c>
      <c r="BL210" s="11" t="s">
        <v>322</v>
      </c>
      <c r="BM210" s="175" t="s">
        <v>391</v>
      </c>
    </row>
    <row r="211" s="185" customFormat="true" ht="9.75" hidden="false" customHeight="false" outlineLevel="0" collapsed="false">
      <c r="B211" s="186"/>
      <c r="D211" s="179" t="s">
        <v>129</v>
      </c>
      <c r="E211" s="187"/>
      <c r="F211" s="188" t="s">
        <v>392</v>
      </c>
      <c r="H211" s="189" t="n">
        <v>70</v>
      </c>
      <c r="I211" s="190"/>
      <c r="L211" s="186"/>
      <c r="M211" s="191"/>
      <c r="T211" s="192"/>
      <c r="AT211" s="187" t="s">
        <v>129</v>
      </c>
      <c r="AU211" s="187" t="s">
        <v>85</v>
      </c>
      <c r="AV211" s="185" t="s">
        <v>85</v>
      </c>
      <c r="AW211" s="185" t="s">
        <v>32</v>
      </c>
      <c r="AX211" s="185" t="s">
        <v>33</v>
      </c>
      <c r="AY211" s="187" t="s">
        <v>120</v>
      </c>
    </row>
    <row r="212" s="150" customFormat="true" ht="22.5" hidden="false" customHeight="true" outlineLevel="0" collapsed="false">
      <c r="B212" s="151"/>
      <c r="D212" s="152" t="s">
        <v>75</v>
      </c>
      <c r="E212" s="161" t="s">
        <v>393</v>
      </c>
      <c r="F212" s="161" t="s">
        <v>394</v>
      </c>
      <c r="I212" s="154"/>
      <c r="J212" s="162" t="n">
        <f aca="false">BK212</f>
        <v>0</v>
      </c>
      <c r="L212" s="151"/>
      <c r="M212" s="156"/>
      <c r="P212" s="157" t="n">
        <f aca="false">SUM(P213:P267)</f>
        <v>0</v>
      </c>
      <c r="R212" s="157" t="n">
        <f aca="false">SUM(R213:R267)</f>
        <v>59.570132</v>
      </c>
      <c r="T212" s="158" t="n">
        <f aca="false">SUM(T213:T267)</f>
        <v>0</v>
      </c>
      <c r="AR212" s="152" t="s">
        <v>132</v>
      </c>
      <c r="AT212" s="159" t="s">
        <v>75</v>
      </c>
      <c r="AU212" s="159" t="s">
        <v>33</v>
      </c>
      <c r="AY212" s="152" t="s">
        <v>120</v>
      </c>
      <c r="BK212" s="160" t="n">
        <f aca="false">SUM(BK213:BK267)</f>
        <v>0</v>
      </c>
    </row>
    <row r="213" s="30" customFormat="true" ht="16.5" hidden="false" customHeight="true" outlineLevel="0" collapsed="false">
      <c r="B213" s="163"/>
      <c r="C213" s="164" t="s">
        <v>159</v>
      </c>
      <c r="D213" s="164" t="s">
        <v>122</v>
      </c>
      <c r="E213" s="165" t="s">
        <v>395</v>
      </c>
      <c r="F213" s="166" t="s">
        <v>396</v>
      </c>
      <c r="G213" s="167" t="s">
        <v>140</v>
      </c>
      <c r="H213" s="168" t="n">
        <v>17</v>
      </c>
      <c r="I213" s="169"/>
      <c r="J213" s="170" t="n">
        <f aca="false">ROUND(I213*H213,2)</f>
        <v>0</v>
      </c>
      <c r="K213" s="166" t="s">
        <v>126</v>
      </c>
      <c r="L213" s="31"/>
      <c r="M213" s="171"/>
      <c r="N213" s="172" t="s">
        <v>41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322</v>
      </c>
      <c r="AT213" s="175" t="s">
        <v>122</v>
      </c>
      <c r="AU213" s="175" t="s">
        <v>85</v>
      </c>
      <c r="AY213" s="11" t="s">
        <v>120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11" t="s">
        <v>33</v>
      </c>
      <c r="BK213" s="176" t="n">
        <f aca="false">ROUND(I213*H213,2)</f>
        <v>0</v>
      </c>
      <c r="BL213" s="11" t="s">
        <v>322</v>
      </c>
      <c r="BM213" s="175" t="s">
        <v>397</v>
      </c>
    </row>
    <row r="214" s="185" customFormat="true" ht="9.75" hidden="false" customHeight="false" outlineLevel="0" collapsed="false">
      <c r="B214" s="186"/>
      <c r="D214" s="179" t="s">
        <v>129</v>
      </c>
      <c r="E214" s="187"/>
      <c r="F214" s="188" t="s">
        <v>329</v>
      </c>
      <c r="H214" s="189" t="n">
        <v>17</v>
      </c>
      <c r="I214" s="190"/>
      <c r="L214" s="186"/>
      <c r="M214" s="191"/>
      <c r="T214" s="192"/>
      <c r="AT214" s="187" t="s">
        <v>129</v>
      </c>
      <c r="AU214" s="187" t="s">
        <v>85</v>
      </c>
      <c r="AV214" s="185" t="s">
        <v>85</v>
      </c>
      <c r="AW214" s="185" t="s">
        <v>32</v>
      </c>
      <c r="AX214" s="185" t="s">
        <v>33</v>
      </c>
      <c r="AY214" s="187" t="s">
        <v>120</v>
      </c>
    </row>
    <row r="215" s="30" customFormat="true" ht="16.5" hidden="false" customHeight="true" outlineLevel="0" collapsed="false">
      <c r="B215" s="163"/>
      <c r="C215" s="164" t="s">
        <v>398</v>
      </c>
      <c r="D215" s="164" t="s">
        <v>122</v>
      </c>
      <c r="E215" s="165" t="s">
        <v>399</v>
      </c>
      <c r="F215" s="166" t="s">
        <v>400</v>
      </c>
      <c r="G215" s="167" t="s">
        <v>140</v>
      </c>
      <c r="H215" s="168" t="n">
        <v>6</v>
      </c>
      <c r="I215" s="169"/>
      <c r="J215" s="170" t="n">
        <f aca="false">ROUND(I215*H215,2)</f>
        <v>0</v>
      </c>
      <c r="K215" s="166" t="s">
        <v>126</v>
      </c>
      <c r="L215" s="31"/>
      <c r="M215" s="171"/>
      <c r="N215" s="172" t="s">
        <v>41</v>
      </c>
      <c r="P215" s="173" t="n">
        <f aca="false">O215*H215</f>
        <v>0</v>
      </c>
      <c r="Q215" s="173" t="n">
        <v>0</v>
      </c>
      <c r="R215" s="173" t="n">
        <f aca="false">Q215*H215</f>
        <v>0</v>
      </c>
      <c r="S215" s="173" t="n">
        <v>0</v>
      </c>
      <c r="T215" s="174" t="n">
        <f aca="false">S215*H215</f>
        <v>0</v>
      </c>
      <c r="AR215" s="175" t="s">
        <v>322</v>
      </c>
      <c r="AT215" s="175" t="s">
        <v>122</v>
      </c>
      <c r="AU215" s="175" t="s">
        <v>85</v>
      </c>
      <c r="AY215" s="11" t="s">
        <v>120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11" t="s">
        <v>33</v>
      </c>
      <c r="BK215" s="176" t="n">
        <f aca="false">ROUND(I215*H215,2)</f>
        <v>0</v>
      </c>
      <c r="BL215" s="11" t="s">
        <v>322</v>
      </c>
      <c r="BM215" s="175" t="s">
        <v>401</v>
      </c>
    </row>
    <row r="216" s="185" customFormat="true" ht="9.75" hidden="false" customHeight="false" outlineLevel="0" collapsed="false">
      <c r="B216" s="186"/>
      <c r="D216" s="179" t="s">
        <v>129</v>
      </c>
      <c r="E216" s="187"/>
      <c r="F216" s="188" t="s">
        <v>162</v>
      </c>
      <c r="H216" s="189" t="n">
        <v>6</v>
      </c>
      <c r="I216" s="190"/>
      <c r="L216" s="186"/>
      <c r="M216" s="191"/>
      <c r="T216" s="192"/>
      <c r="AT216" s="187" t="s">
        <v>129</v>
      </c>
      <c r="AU216" s="187" t="s">
        <v>85</v>
      </c>
      <c r="AV216" s="185" t="s">
        <v>85</v>
      </c>
      <c r="AW216" s="185" t="s">
        <v>32</v>
      </c>
      <c r="AX216" s="185" t="s">
        <v>33</v>
      </c>
      <c r="AY216" s="187" t="s">
        <v>120</v>
      </c>
    </row>
    <row r="217" s="30" customFormat="true" ht="21.75" hidden="false" customHeight="true" outlineLevel="0" collapsed="false">
      <c r="B217" s="163"/>
      <c r="C217" s="164" t="s">
        <v>402</v>
      </c>
      <c r="D217" s="164" t="s">
        <v>122</v>
      </c>
      <c r="E217" s="165" t="s">
        <v>403</v>
      </c>
      <c r="F217" s="166" t="s">
        <v>404</v>
      </c>
      <c r="G217" s="167" t="s">
        <v>140</v>
      </c>
      <c r="H217" s="168" t="n">
        <v>23</v>
      </c>
      <c r="I217" s="169"/>
      <c r="J217" s="170" t="n">
        <f aca="false">ROUND(I217*H217,2)</f>
        <v>0</v>
      </c>
      <c r="K217" s="166"/>
      <c r="L217" s="31"/>
      <c r="M217" s="171"/>
      <c r="N217" s="172" t="s">
        <v>41</v>
      </c>
      <c r="P217" s="173" t="n">
        <f aca="false">O217*H217</f>
        <v>0</v>
      </c>
      <c r="Q217" s="173" t="n">
        <v>0.26</v>
      </c>
      <c r="R217" s="173" t="n">
        <f aca="false">Q217*H217</f>
        <v>5.98</v>
      </c>
      <c r="S217" s="173" t="n">
        <v>0</v>
      </c>
      <c r="T217" s="174" t="n">
        <f aca="false">S217*H217</f>
        <v>0</v>
      </c>
      <c r="AR217" s="175" t="s">
        <v>322</v>
      </c>
      <c r="AT217" s="175" t="s">
        <v>122</v>
      </c>
      <c r="AU217" s="175" t="s">
        <v>85</v>
      </c>
      <c r="AY217" s="11" t="s">
        <v>120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11" t="s">
        <v>33</v>
      </c>
      <c r="BK217" s="176" t="n">
        <f aca="false">ROUND(I217*H217,2)</f>
        <v>0</v>
      </c>
      <c r="BL217" s="11" t="s">
        <v>322</v>
      </c>
      <c r="BM217" s="175" t="s">
        <v>405</v>
      </c>
    </row>
    <row r="218" s="185" customFormat="true" ht="9.75" hidden="false" customHeight="false" outlineLevel="0" collapsed="false">
      <c r="B218" s="186"/>
      <c r="D218" s="179" t="s">
        <v>129</v>
      </c>
      <c r="E218" s="187"/>
      <c r="F218" s="188" t="s">
        <v>356</v>
      </c>
      <c r="H218" s="189" t="n">
        <v>23</v>
      </c>
      <c r="I218" s="190"/>
      <c r="L218" s="186"/>
      <c r="M218" s="191"/>
      <c r="T218" s="192"/>
      <c r="AT218" s="187" t="s">
        <v>129</v>
      </c>
      <c r="AU218" s="187" t="s">
        <v>85</v>
      </c>
      <c r="AV218" s="185" t="s">
        <v>85</v>
      </c>
      <c r="AW218" s="185" t="s">
        <v>32</v>
      </c>
      <c r="AX218" s="185" t="s">
        <v>33</v>
      </c>
      <c r="AY218" s="187" t="s">
        <v>120</v>
      </c>
    </row>
    <row r="219" s="30" customFormat="true" ht="16.5" hidden="false" customHeight="true" outlineLevel="0" collapsed="false">
      <c r="B219" s="163"/>
      <c r="C219" s="164" t="s">
        <v>406</v>
      </c>
      <c r="D219" s="164" t="s">
        <v>122</v>
      </c>
      <c r="E219" s="165" t="s">
        <v>407</v>
      </c>
      <c r="F219" s="166" t="s">
        <v>408</v>
      </c>
      <c r="G219" s="167" t="s">
        <v>140</v>
      </c>
      <c r="H219" s="168" t="n">
        <v>23</v>
      </c>
      <c r="I219" s="169"/>
      <c r="J219" s="170" t="n">
        <f aca="false">ROUND(I219*H219,2)</f>
        <v>0</v>
      </c>
      <c r="K219" s="166" t="s">
        <v>126</v>
      </c>
      <c r="L219" s="31"/>
      <c r="M219" s="171"/>
      <c r="N219" s="172" t="s">
        <v>41</v>
      </c>
      <c r="P219" s="173" t="n">
        <f aca="false">O219*H219</f>
        <v>0</v>
      </c>
      <c r="Q219" s="173" t="n">
        <v>0.29863</v>
      </c>
      <c r="R219" s="173" t="n">
        <f aca="false">Q219*H219</f>
        <v>6.86849</v>
      </c>
      <c r="S219" s="173" t="n">
        <v>0</v>
      </c>
      <c r="T219" s="174" t="n">
        <f aca="false">S219*H219</f>
        <v>0</v>
      </c>
      <c r="AR219" s="175" t="s">
        <v>322</v>
      </c>
      <c r="AT219" s="175" t="s">
        <v>122</v>
      </c>
      <c r="AU219" s="175" t="s">
        <v>85</v>
      </c>
      <c r="AY219" s="11" t="s">
        <v>120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11" t="s">
        <v>33</v>
      </c>
      <c r="BK219" s="176" t="n">
        <f aca="false">ROUND(I219*H219,2)</f>
        <v>0</v>
      </c>
      <c r="BL219" s="11" t="s">
        <v>322</v>
      </c>
      <c r="BM219" s="175" t="s">
        <v>409</v>
      </c>
    </row>
    <row r="220" s="185" customFormat="true" ht="9.75" hidden="false" customHeight="false" outlineLevel="0" collapsed="false">
      <c r="B220" s="186"/>
      <c r="D220" s="179" t="s">
        <v>129</v>
      </c>
      <c r="E220" s="187"/>
      <c r="F220" s="188" t="s">
        <v>356</v>
      </c>
      <c r="H220" s="189" t="n">
        <v>23</v>
      </c>
      <c r="I220" s="190"/>
      <c r="L220" s="186"/>
      <c r="M220" s="191"/>
      <c r="T220" s="192"/>
      <c r="AT220" s="187" t="s">
        <v>129</v>
      </c>
      <c r="AU220" s="187" t="s">
        <v>85</v>
      </c>
      <c r="AV220" s="185" t="s">
        <v>85</v>
      </c>
      <c r="AW220" s="185" t="s">
        <v>32</v>
      </c>
      <c r="AX220" s="185" t="s">
        <v>33</v>
      </c>
      <c r="AY220" s="187" t="s">
        <v>120</v>
      </c>
    </row>
    <row r="221" s="30" customFormat="true" ht="16.5" hidden="false" customHeight="true" outlineLevel="0" collapsed="false">
      <c r="B221" s="163"/>
      <c r="C221" s="164" t="s">
        <v>410</v>
      </c>
      <c r="D221" s="164" t="s">
        <v>122</v>
      </c>
      <c r="E221" s="165" t="s">
        <v>411</v>
      </c>
      <c r="F221" s="166" t="s">
        <v>412</v>
      </c>
      <c r="G221" s="167" t="s">
        <v>226</v>
      </c>
      <c r="H221" s="168" t="n">
        <v>21.887</v>
      </c>
      <c r="I221" s="169"/>
      <c r="J221" s="170" t="n">
        <f aca="false">ROUND(I221*H221,2)</f>
        <v>0</v>
      </c>
      <c r="K221" s="166" t="s">
        <v>126</v>
      </c>
      <c r="L221" s="31"/>
      <c r="M221" s="171"/>
      <c r="N221" s="172" t="s">
        <v>41</v>
      </c>
      <c r="P221" s="173" t="n">
        <f aca="false">O221*H221</f>
        <v>0</v>
      </c>
      <c r="Q221" s="173" t="n">
        <v>0</v>
      </c>
      <c r="R221" s="173" t="n">
        <f aca="false">Q221*H221</f>
        <v>0</v>
      </c>
      <c r="S221" s="173" t="n">
        <v>0</v>
      </c>
      <c r="T221" s="174" t="n">
        <f aca="false">S221*H221</f>
        <v>0</v>
      </c>
      <c r="AR221" s="175" t="s">
        <v>322</v>
      </c>
      <c r="AT221" s="175" t="s">
        <v>122</v>
      </c>
      <c r="AU221" s="175" t="s">
        <v>85</v>
      </c>
      <c r="AY221" s="11" t="s">
        <v>120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11" t="s">
        <v>33</v>
      </c>
      <c r="BK221" s="176" t="n">
        <f aca="false">ROUND(I221*H221,2)</f>
        <v>0</v>
      </c>
      <c r="BL221" s="11" t="s">
        <v>322</v>
      </c>
      <c r="BM221" s="175" t="s">
        <v>413</v>
      </c>
    </row>
    <row r="222" s="177" customFormat="true" ht="9.75" hidden="false" customHeight="false" outlineLevel="0" collapsed="false">
      <c r="B222" s="178"/>
      <c r="D222" s="179" t="s">
        <v>129</v>
      </c>
      <c r="E222" s="180"/>
      <c r="F222" s="181" t="s">
        <v>414</v>
      </c>
      <c r="H222" s="180"/>
      <c r="I222" s="182"/>
      <c r="L222" s="178"/>
      <c r="M222" s="183"/>
      <c r="T222" s="184"/>
      <c r="AT222" s="180" t="s">
        <v>129</v>
      </c>
      <c r="AU222" s="180" t="s">
        <v>85</v>
      </c>
      <c r="AV222" s="177" t="s">
        <v>33</v>
      </c>
      <c r="AW222" s="177" t="s">
        <v>32</v>
      </c>
      <c r="AX222" s="177" t="s">
        <v>76</v>
      </c>
      <c r="AY222" s="180" t="s">
        <v>120</v>
      </c>
    </row>
    <row r="223" s="185" customFormat="true" ht="9.75" hidden="false" customHeight="false" outlineLevel="0" collapsed="false">
      <c r="B223" s="186"/>
      <c r="D223" s="179" t="s">
        <v>129</v>
      </c>
      <c r="E223" s="187"/>
      <c r="F223" s="188" t="s">
        <v>415</v>
      </c>
      <c r="H223" s="189" t="n">
        <v>3.962</v>
      </c>
      <c r="I223" s="190"/>
      <c r="L223" s="186"/>
      <c r="M223" s="191"/>
      <c r="T223" s="192"/>
      <c r="AT223" s="187" t="s">
        <v>129</v>
      </c>
      <c r="AU223" s="187" t="s">
        <v>85</v>
      </c>
      <c r="AV223" s="185" t="s">
        <v>85</v>
      </c>
      <c r="AW223" s="185" t="s">
        <v>32</v>
      </c>
      <c r="AX223" s="185" t="s">
        <v>76</v>
      </c>
      <c r="AY223" s="187" t="s">
        <v>120</v>
      </c>
    </row>
    <row r="224" s="217" customFormat="true" ht="9.75" hidden="false" customHeight="false" outlineLevel="0" collapsed="false">
      <c r="B224" s="218"/>
      <c r="D224" s="179" t="s">
        <v>129</v>
      </c>
      <c r="E224" s="219"/>
      <c r="F224" s="220" t="s">
        <v>416</v>
      </c>
      <c r="H224" s="221" t="n">
        <v>3.962</v>
      </c>
      <c r="I224" s="222"/>
      <c r="L224" s="218"/>
      <c r="M224" s="223"/>
      <c r="T224" s="224"/>
      <c r="AT224" s="219" t="s">
        <v>129</v>
      </c>
      <c r="AU224" s="219" t="s">
        <v>85</v>
      </c>
      <c r="AV224" s="217" t="s">
        <v>132</v>
      </c>
      <c r="AW224" s="217" t="s">
        <v>32</v>
      </c>
      <c r="AX224" s="217" t="s">
        <v>76</v>
      </c>
      <c r="AY224" s="219" t="s">
        <v>120</v>
      </c>
    </row>
    <row r="225" s="185" customFormat="true" ht="9.75" hidden="false" customHeight="false" outlineLevel="0" collapsed="false">
      <c r="B225" s="186"/>
      <c r="D225" s="179" t="s">
        <v>129</v>
      </c>
      <c r="E225" s="187"/>
      <c r="F225" s="188" t="s">
        <v>417</v>
      </c>
      <c r="H225" s="189" t="n">
        <v>12.15</v>
      </c>
      <c r="I225" s="190"/>
      <c r="L225" s="186"/>
      <c r="M225" s="191"/>
      <c r="T225" s="192"/>
      <c r="AT225" s="187" t="s">
        <v>129</v>
      </c>
      <c r="AU225" s="187" t="s">
        <v>85</v>
      </c>
      <c r="AV225" s="185" t="s">
        <v>85</v>
      </c>
      <c r="AW225" s="185" t="s">
        <v>32</v>
      </c>
      <c r="AX225" s="185" t="s">
        <v>76</v>
      </c>
      <c r="AY225" s="187" t="s">
        <v>120</v>
      </c>
    </row>
    <row r="226" s="217" customFormat="true" ht="9.75" hidden="false" customHeight="false" outlineLevel="0" collapsed="false">
      <c r="B226" s="218"/>
      <c r="D226" s="179" t="s">
        <v>129</v>
      </c>
      <c r="E226" s="219"/>
      <c r="F226" s="220" t="s">
        <v>416</v>
      </c>
      <c r="H226" s="221" t="n">
        <v>12.15</v>
      </c>
      <c r="I226" s="222"/>
      <c r="L226" s="218"/>
      <c r="M226" s="223"/>
      <c r="T226" s="224"/>
      <c r="AT226" s="219" t="s">
        <v>129</v>
      </c>
      <c r="AU226" s="219" t="s">
        <v>85</v>
      </c>
      <c r="AV226" s="217" t="s">
        <v>132</v>
      </c>
      <c r="AW226" s="217" t="s">
        <v>32</v>
      </c>
      <c r="AX226" s="217" t="s">
        <v>76</v>
      </c>
      <c r="AY226" s="219" t="s">
        <v>120</v>
      </c>
    </row>
    <row r="227" s="185" customFormat="true" ht="9.75" hidden="false" customHeight="false" outlineLevel="0" collapsed="false">
      <c r="B227" s="186"/>
      <c r="D227" s="179" t="s">
        <v>129</v>
      </c>
      <c r="E227" s="187"/>
      <c r="F227" s="188" t="s">
        <v>418</v>
      </c>
      <c r="H227" s="189" t="n">
        <v>5.775</v>
      </c>
      <c r="I227" s="190"/>
      <c r="L227" s="186"/>
      <c r="M227" s="191"/>
      <c r="T227" s="192"/>
      <c r="AT227" s="187" t="s">
        <v>129</v>
      </c>
      <c r="AU227" s="187" t="s">
        <v>85</v>
      </c>
      <c r="AV227" s="185" t="s">
        <v>85</v>
      </c>
      <c r="AW227" s="185" t="s">
        <v>32</v>
      </c>
      <c r="AX227" s="185" t="s">
        <v>76</v>
      </c>
      <c r="AY227" s="187" t="s">
        <v>120</v>
      </c>
    </row>
    <row r="228" s="217" customFormat="true" ht="9.75" hidden="false" customHeight="false" outlineLevel="0" collapsed="false">
      <c r="B228" s="218"/>
      <c r="D228" s="179" t="s">
        <v>129</v>
      </c>
      <c r="E228" s="219"/>
      <c r="F228" s="220" t="s">
        <v>416</v>
      </c>
      <c r="H228" s="221" t="n">
        <v>5.775</v>
      </c>
      <c r="I228" s="222"/>
      <c r="L228" s="218"/>
      <c r="M228" s="223"/>
      <c r="T228" s="224"/>
      <c r="AT228" s="219" t="s">
        <v>129</v>
      </c>
      <c r="AU228" s="219" t="s">
        <v>85</v>
      </c>
      <c r="AV228" s="217" t="s">
        <v>132</v>
      </c>
      <c r="AW228" s="217" t="s">
        <v>32</v>
      </c>
      <c r="AX228" s="217" t="s">
        <v>76</v>
      </c>
      <c r="AY228" s="219" t="s">
        <v>120</v>
      </c>
    </row>
    <row r="229" s="193" customFormat="true" ht="9.75" hidden="false" customHeight="false" outlineLevel="0" collapsed="false">
      <c r="B229" s="194"/>
      <c r="D229" s="179" t="s">
        <v>129</v>
      </c>
      <c r="E229" s="195"/>
      <c r="F229" s="196" t="s">
        <v>143</v>
      </c>
      <c r="H229" s="197" t="n">
        <v>21.887</v>
      </c>
      <c r="I229" s="198"/>
      <c r="L229" s="194"/>
      <c r="M229" s="199"/>
      <c r="T229" s="200"/>
      <c r="AT229" s="195" t="s">
        <v>129</v>
      </c>
      <c r="AU229" s="195" t="s">
        <v>85</v>
      </c>
      <c r="AV229" s="193" t="s">
        <v>144</v>
      </c>
      <c r="AW229" s="193" t="s">
        <v>32</v>
      </c>
      <c r="AX229" s="193" t="s">
        <v>33</v>
      </c>
      <c r="AY229" s="195" t="s">
        <v>120</v>
      </c>
    </row>
    <row r="230" s="30" customFormat="true" ht="24" hidden="false" customHeight="true" outlineLevel="0" collapsed="false">
      <c r="B230" s="163"/>
      <c r="C230" s="164" t="s">
        <v>419</v>
      </c>
      <c r="D230" s="164" t="s">
        <v>122</v>
      </c>
      <c r="E230" s="165" t="s">
        <v>420</v>
      </c>
      <c r="F230" s="166" t="s">
        <v>421</v>
      </c>
      <c r="G230" s="167" t="s">
        <v>226</v>
      </c>
      <c r="H230" s="168" t="n">
        <v>213.274</v>
      </c>
      <c r="I230" s="169"/>
      <c r="J230" s="170" t="n">
        <f aca="false">ROUND(I230*H230,2)</f>
        <v>0</v>
      </c>
      <c r="K230" s="166" t="s">
        <v>126</v>
      </c>
      <c r="L230" s="31"/>
      <c r="M230" s="171"/>
      <c r="N230" s="172" t="s">
        <v>41</v>
      </c>
      <c r="P230" s="173" t="n">
        <f aca="false">O230*H230</f>
        <v>0</v>
      </c>
      <c r="Q230" s="173" t="n">
        <v>0</v>
      </c>
      <c r="R230" s="173" t="n">
        <f aca="false">Q230*H230</f>
        <v>0</v>
      </c>
      <c r="S230" s="173" t="n">
        <v>0</v>
      </c>
      <c r="T230" s="174" t="n">
        <f aca="false">S230*H230</f>
        <v>0</v>
      </c>
      <c r="AR230" s="175" t="s">
        <v>322</v>
      </c>
      <c r="AT230" s="175" t="s">
        <v>122</v>
      </c>
      <c r="AU230" s="175" t="s">
        <v>85</v>
      </c>
      <c r="AY230" s="11" t="s">
        <v>120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11" t="s">
        <v>33</v>
      </c>
      <c r="BK230" s="176" t="n">
        <f aca="false">ROUND(I230*H230,2)</f>
        <v>0</v>
      </c>
      <c r="BL230" s="11" t="s">
        <v>322</v>
      </c>
      <c r="BM230" s="175" t="s">
        <v>422</v>
      </c>
    </row>
    <row r="231" s="185" customFormat="true" ht="9.75" hidden="false" customHeight="false" outlineLevel="0" collapsed="false">
      <c r="B231" s="186"/>
      <c r="D231" s="179" t="s">
        <v>129</v>
      </c>
      <c r="E231" s="187"/>
      <c r="F231" s="188" t="s">
        <v>423</v>
      </c>
      <c r="H231" s="189" t="n">
        <v>7.924</v>
      </c>
      <c r="I231" s="190"/>
      <c r="L231" s="186"/>
      <c r="M231" s="191"/>
      <c r="T231" s="192"/>
      <c r="AT231" s="187" t="s">
        <v>129</v>
      </c>
      <c r="AU231" s="187" t="s">
        <v>85</v>
      </c>
      <c r="AV231" s="185" t="s">
        <v>85</v>
      </c>
      <c r="AW231" s="185" t="s">
        <v>32</v>
      </c>
      <c r="AX231" s="185" t="s">
        <v>76</v>
      </c>
      <c r="AY231" s="187" t="s">
        <v>120</v>
      </c>
    </row>
    <row r="232" s="185" customFormat="true" ht="9.75" hidden="false" customHeight="false" outlineLevel="0" collapsed="false">
      <c r="B232" s="186"/>
      <c r="D232" s="179" t="s">
        <v>129</v>
      </c>
      <c r="E232" s="187"/>
      <c r="F232" s="188" t="s">
        <v>424</v>
      </c>
      <c r="H232" s="189" t="n">
        <v>182.25</v>
      </c>
      <c r="I232" s="190"/>
      <c r="L232" s="186"/>
      <c r="M232" s="191"/>
      <c r="T232" s="192"/>
      <c r="AT232" s="187" t="s">
        <v>129</v>
      </c>
      <c r="AU232" s="187" t="s">
        <v>85</v>
      </c>
      <c r="AV232" s="185" t="s">
        <v>85</v>
      </c>
      <c r="AW232" s="185" t="s">
        <v>32</v>
      </c>
      <c r="AX232" s="185" t="s">
        <v>76</v>
      </c>
      <c r="AY232" s="187" t="s">
        <v>120</v>
      </c>
    </row>
    <row r="233" s="185" customFormat="true" ht="9.75" hidden="false" customHeight="false" outlineLevel="0" collapsed="false">
      <c r="B233" s="186"/>
      <c r="D233" s="179" t="s">
        <v>129</v>
      </c>
      <c r="E233" s="187"/>
      <c r="F233" s="188" t="s">
        <v>425</v>
      </c>
      <c r="H233" s="189" t="n">
        <v>23.1</v>
      </c>
      <c r="I233" s="190"/>
      <c r="L233" s="186"/>
      <c r="M233" s="191"/>
      <c r="T233" s="192"/>
      <c r="AT233" s="187" t="s">
        <v>129</v>
      </c>
      <c r="AU233" s="187" t="s">
        <v>85</v>
      </c>
      <c r="AV233" s="185" t="s">
        <v>85</v>
      </c>
      <c r="AW233" s="185" t="s">
        <v>32</v>
      </c>
      <c r="AX233" s="185" t="s">
        <v>76</v>
      </c>
      <c r="AY233" s="187" t="s">
        <v>120</v>
      </c>
    </row>
    <row r="234" s="193" customFormat="true" ht="9.75" hidden="false" customHeight="false" outlineLevel="0" collapsed="false">
      <c r="B234" s="194"/>
      <c r="D234" s="179" t="s">
        <v>129</v>
      </c>
      <c r="E234" s="195"/>
      <c r="F234" s="196" t="s">
        <v>143</v>
      </c>
      <c r="H234" s="197" t="n">
        <v>213.274</v>
      </c>
      <c r="I234" s="198"/>
      <c r="L234" s="194"/>
      <c r="M234" s="199"/>
      <c r="T234" s="200"/>
      <c r="AT234" s="195" t="s">
        <v>129</v>
      </c>
      <c r="AU234" s="195" t="s">
        <v>85</v>
      </c>
      <c r="AV234" s="193" t="s">
        <v>144</v>
      </c>
      <c r="AW234" s="193" t="s">
        <v>32</v>
      </c>
      <c r="AX234" s="193" t="s">
        <v>33</v>
      </c>
      <c r="AY234" s="195" t="s">
        <v>120</v>
      </c>
    </row>
    <row r="235" s="30" customFormat="true" ht="21.75" hidden="false" customHeight="true" outlineLevel="0" collapsed="false">
      <c r="B235" s="163"/>
      <c r="C235" s="164" t="s">
        <v>426</v>
      </c>
      <c r="D235" s="164" t="s">
        <v>122</v>
      </c>
      <c r="E235" s="165" t="s">
        <v>427</v>
      </c>
      <c r="F235" s="166" t="s">
        <v>428</v>
      </c>
      <c r="G235" s="167" t="s">
        <v>226</v>
      </c>
      <c r="H235" s="168" t="n">
        <v>21.887</v>
      </c>
      <c r="I235" s="169"/>
      <c r="J235" s="170" t="n">
        <f aca="false">ROUND(I235*H235,2)</f>
        <v>0</v>
      </c>
      <c r="K235" s="166" t="s">
        <v>126</v>
      </c>
      <c r="L235" s="31"/>
      <c r="M235" s="171"/>
      <c r="N235" s="172" t="s">
        <v>41</v>
      </c>
      <c r="P235" s="173" t="n">
        <f aca="false">O235*H235</f>
        <v>0</v>
      </c>
      <c r="Q235" s="173" t="n">
        <v>0</v>
      </c>
      <c r="R235" s="173" t="n">
        <f aca="false">Q235*H235</f>
        <v>0</v>
      </c>
      <c r="S235" s="173" t="n">
        <v>0</v>
      </c>
      <c r="T235" s="174" t="n">
        <f aca="false">S235*H235</f>
        <v>0</v>
      </c>
      <c r="AR235" s="175" t="s">
        <v>322</v>
      </c>
      <c r="AT235" s="175" t="s">
        <v>122</v>
      </c>
      <c r="AU235" s="175" t="s">
        <v>85</v>
      </c>
      <c r="AY235" s="11" t="s">
        <v>120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11" t="s">
        <v>33</v>
      </c>
      <c r="BK235" s="176" t="n">
        <f aca="false">ROUND(I235*H235,2)</f>
        <v>0</v>
      </c>
      <c r="BL235" s="11" t="s">
        <v>322</v>
      </c>
      <c r="BM235" s="175" t="s">
        <v>429</v>
      </c>
    </row>
    <row r="236" s="185" customFormat="true" ht="9.75" hidden="false" customHeight="false" outlineLevel="0" collapsed="false">
      <c r="B236" s="186"/>
      <c r="D236" s="179" t="s">
        <v>129</v>
      </c>
      <c r="E236" s="187"/>
      <c r="F236" s="188" t="s">
        <v>430</v>
      </c>
      <c r="H236" s="189" t="n">
        <v>21.887</v>
      </c>
      <c r="I236" s="190"/>
      <c r="L236" s="186"/>
      <c r="M236" s="191"/>
      <c r="T236" s="192"/>
      <c r="AT236" s="187" t="s">
        <v>129</v>
      </c>
      <c r="AU236" s="187" t="s">
        <v>85</v>
      </c>
      <c r="AV236" s="185" t="s">
        <v>85</v>
      </c>
      <c r="AW236" s="185" t="s">
        <v>32</v>
      </c>
      <c r="AX236" s="185" t="s">
        <v>33</v>
      </c>
      <c r="AY236" s="187" t="s">
        <v>120</v>
      </c>
    </row>
    <row r="237" s="30" customFormat="true" ht="24" hidden="false" customHeight="true" outlineLevel="0" collapsed="false">
      <c r="B237" s="163"/>
      <c r="C237" s="164" t="s">
        <v>431</v>
      </c>
      <c r="D237" s="164" t="s">
        <v>122</v>
      </c>
      <c r="E237" s="165" t="s">
        <v>432</v>
      </c>
      <c r="F237" s="166" t="s">
        <v>433</v>
      </c>
      <c r="G237" s="167" t="s">
        <v>226</v>
      </c>
      <c r="H237" s="168" t="n">
        <v>131.322</v>
      </c>
      <c r="I237" s="169"/>
      <c r="J237" s="170" t="n">
        <f aca="false">ROUND(I237*H237,2)</f>
        <v>0</v>
      </c>
      <c r="K237" s="166" t="s">
        <v>126</v>
      </c>
      <c r="L237" s="31"/>
      <c r="M237" s="171"/>
      <c r="N237" s="172" t="s">
        <v>41</v>
      </c>
      <c r="P237" s="173" t="n">
        <f aca="false">O237*H237</f>
        <v>0</v>
      </c>
      <c r="Q237" s="173" t="n">
        <v>0</v>
      </c>
      <c r="R237" s="173" t="n">
        <f aca="false">Q237*H237</f>
        <v>0</v>
      </c>
      <c r="S237" s="173" t="n">
        <v>0</v>
      </c>
      <c r="T237" s="174" t="n">
        <f aca="false">S237*H237</f>
        <v>0</v>
      </c>
      <c r="AR237" s="175" t="s">
        <v>322</v>
      </c>
      <c r="AT237" s="175" t="s">
        <v>122</v>
      </c>
      <c r="AU237" s="175" t="s">
        <v>85</v>
      </c>
      <c r="AY237" s="11" t="s">
        <v>120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11" t="s">
        <v>33</v>
      </c>
      <c r="BK237" s="176" t="n">
        <f aca="false">ROUND(I237*H237,2)</f>
        <v>0</v>
      </c>
      <c r="BL237" s="11" t="s">
        <v>322</v>
      </c>
      <c r="BM237" s="175" t="s">
        <v>434</v>
      </c>
    </row>
    <row r="238" s="185" customFormat="true" ht="9.75" hidden="false" customHeight="false" outlineLevel="0" collapsed="false">
      <c r="B238" s="186"/>
      <c r="D238" s="179" t="s">
        <v>129</v>
      </c>
      <c r="E238" s="187"/>
      <c r="F238" s="188" t="s">
        <v>435</v>
      </c>
      <c r="H238" s="189" t="n">
        <v>131.322</v>
      </c>
      <c r="I238" s="190"/>
      <c r="L238" s="186"/>
      <c r="M238" s="191"/>
      <c r="T238" s="192"/>
      <c r="AT238" s="187" t="s">
        <v>129</v>
      </c>
      <c r="AU238" s="187" t="s">
        <v>85</v>
      </c>
      <c r="AV238" s="185" t="s">
        <v>85</v>
      </c>
      <c r="AW238" s="185" t="s">
        <v>32</v>
      </c>
      <c r="AX238" s="185" t="s">
        <v>76</v>
      </c>
      <c r="AY238" s="187" t="s">
        <v>120</v>
      </c>
    </row>
    <row r="239" s="193" customFormat="true" ht="9.75" hidden="false" customHeight="false" outlineLevel="0" collapsed="false">
      <c r="B239" s="194"/>
      <c r="D239" s="179" t="s">
        <v>129</v>
      </c>
      <c r="E239" s="195"/>
      <c r="F239" s="196" t="s">
        <v>143</v>
      </c>
      <c r="H239" s="197" t="n">
        <v>131.322</v>
      </c>
      <c r="I239" s="198"/>
      <c r="L239" s="194"/>
      <c r="M239" s="199"/>
      <c r="T239" s="200"/>
      <c r="AT239" s="195" t="s">
        <v>129</v>
      </c>
      <c r="AU239" s="195" t="s">
        <v>85</v>
      </c>
      <c r="AV239" s="193" t="s">
        <v>144</v>
      </c>
      <c r="AW239" s="193" t="s">
        <v>32</v>
      </c>
      <c r="AX239" s="193" t="s">
        <v>33</v>
      </c>
      <c r="AY239" s="195" t="s">
        <v>120</v>
      </c>
    </row>
    <row r="240" s="30" customFormat="true" ht="16.5" hidden="false" customHeight="true" outlineLevel="0" collapsed="false">
      <c r="B240" s="163"/>
      <c r="C240" s="164" t="s">
        <v>436</v>
      </c>
      <c r="D240" s="164" t="s">
        <v>122</v>
      </c>
      <c r="E240" s="165" t="s">
        <v>437</v>
      </c>
      <c r="F240" s="166" t="s">
        <v>438</v>
      </c>
      <c r="G240" s="167" t="s">
        <v>258</v>
      </c>
      <c r="H240" s="168" t="n">
        <v>35.019</v>
      </c>
      <c r="I240" s="169"/>
      <c r="J240" s="170" t="n">
        <f aca="false">ROUND(I240*H240,2)</f>
        <v>0</v>
      </c>
      <c r="K240" s="166" t="s">
        <v>126</v>
      </c>
      <c r="L240" s="31"/>
      <c r="M240" s="171"/>
      <c r="N240" s="172" t="s">
        <v>41</v>
      </c>
      <c r="P240" s="173" t="n">
        <f aca="false">O240*H240</f>
        <v>0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AR240" s="175" t="s">
        <v>322</v>
      </c>
      <c r="AT240" s="175" t="s">
        <v>122</v>
      </c>
      <c r="AU240" s="175" t="s">
        <v>85</v>
      </c>
      <c r="AY240" s="11" t="s">
        <v>120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11" t="s">
        <v>33</v>
      </c>
      <c r="BK240" s="176" t="n">
        <f aca="false">ROUND(I240*H240,2)</f>
        <v>0</v>
      </c>
      <c r="BL240" s="11" t="s">
        <v>322</v>
      </c>
      <c r="BM240" s="175" t="s">
        <v>439</v>
      </c>
    </row>
    <row r="241" s="185" customFormat="true" ht="9.75" hidden="false" customHeight="false" outlineLevel="0" collapsed="false">
      <c r="B241" s="186"/>
      <c r="D241" s="179" t="s">
        <v>129</v>
      </c>
      <c r="E241" s="187"/>
      <c r="F241" s="188" t="s">
        <v>440</v>
      </c>
      <c r="H241" s="189" t="n">
        <v>35.019</v>
      </c>
      <c r="I241" s="190"/>
      <c r="L241" s="186"/>
      <c r="M241" s="191"/>
      <c r="T241" s="192"/>
      <c r="AT241" s="187" t="s">
        <v>129</v>
      </c>
      <c r="AU241" s="187" t="s">
        <v>85</v>
      </c>
      <c r="AV241" s="185" t="s">
        <v>85</v>
      </c>
      <c r="AW241" s="185" t="s">
        <v>32</v>
      </c>
      <c r="AX241" s="185" t="s">
        <v>76</v>
      </c>
      <c r="AY241" s="187" t="s">
        <v>120</v>
      </c>
    </row>
    <row r="242" s="193" customFormat="true" ht="9.75" hidden="false" customHeight="false" outlineLevel="0" collapsed="false">
      <c r="B242" s="194"/>
      <c r="D242" s="179" t="s">
        <v>129</v>
      </c>
      <c r="E242" s="195"/>
      <c r="F242" s="196" t="s">
        <v>143</v>
      </c>
      <c r="H242" s="197" t="n">
        <v>35.019</v>
      </c>
      <c r="I242" s="198"/>
      <c r="L242" s="194"/>
      <c r="M242" s="199"/>
      <c r="T242" s="200"/>
      <c r="AT242" s="195" t="s">
        <v>129</v>
      </c>
      <c r="AU242" s="195" t="s">
        <v>85</v>
      </c>
      <c r="AV242" s="193" t="s">
        <v>144</v>
      </c>
      <c r="AW242" s="193" t="s">
        <v>32</v>
      </c>
      <c r="AX242" s="193" t="s">
        <v>33</v>
      </c>
      <c r="AY242" s="195" t="s">
        <v>120</v>
      </c>
    </row>
    <row r="243" s="30" customFormat="true" ht="16.5" hidden="false" customHeight="true" outlineLevel="0" collapsed="false">
      <c r="B243" s="163"/>
      <c r="C243" s="164" t="s">
        <v>441</v>
      </c>
      <c r="D243" s="164" t="s">
        <v>122</v>
      </c>
      <c r="E243" s="165" t="s">
        <v>442</v>
      </c>
      <c r="F243" s="166" t="s">
        <v>443</v>
      </c>
      <c r="G243" s="167" t="s">
        <v>140</v>
      </c>
      <c r="H243" s="168" t="n">
        <v>23</v>
      </c>
      <c r="I243" s="169"/>
      <c r="J243" s="170" t="n">
        <f aca="false">ROUND(I243*H243,2)</f>
        <v>0</v>
      </c>
      <c r="K243" s="166" t="s">
        <v>126</v>
      </c>
      <c r="L243" s="31"/>
      <c r="M243" s="171"/>
      <c r="N243" s="172" t="s">
        <v>41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</v>
      </c>
      <c r="T243" s="174" t="n">
        <f aca="false">S243*H243</f>
        <v>0</v>
      </c>
      <c r="AR243" s="175" t="s">
        <v>322</v>
      </c>
      <c r="AT243" s="175" t="s">
        <v>122</v>
      </c>
      <c r="AU243" s="175" t="s">
        <v>85</v>
      </c>
      <c r="AY243" s="11" t="s">
        <v>120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11" t="s">
        <v>33</v>
      </c>
      <c r="BK243" s="176" t="n">
        <f aca="false">ROUND(I243*H243,2)</f>
        <v>0</v>
      </c>
      <c r="BL243" s="11" t="s">
        <v>322</v>
      </c>
      <c r="BM243" s="175" t="s">
        <v>444</v>
      </c>
    </row>
    <row r="244" s="177" customFormat="true" ht="9.75" hidden="false" customHeight="false" outlineLevel="0" collapsed="false">
      <c r="B244" s="178"/>
      <c r="D244" s="179" t="s">
        <v>129</v>
      </c>
      <c r="E244" s="180"/>
      <c r="F244" s="181" t="s">
        <v>445</v>
      </c>
      <c r="H244" s="180"/>
      <c r="I244" s="182"/>
      <c r="L244" s="178"/>
      <c r="M244" s="183"/>
      <c r="T244" s="184"/>
      <c r="AT244" s="180" t="s">
        <v>129</v>
      </c>
      <c r="AU244" s="180" t="s">
        <v>85</v>
      </c>
      <c r="AV244" s="177" t="s">
        <v>33</v>
      </c>
      <c r="AW244" s="177" t="s">
        <v>32</v>
      </c>
      <c r="AX244" s="177" t="s">
        <v>76</v>
      </c>
      <c r="AY244" s="180" t="s">
        <v>120</v>
      </c>
    </row>
    <row r="245" s="185" customFormat="true" ht="9.75" hidden="false" customHeight="false" outlineLevel="0" collapsed="false">
      <c r="B245" s="186"/>
      <c r="D245" s="179" t="s">
        <v>129</v>
      </c>
      <c r="E245" s="187"/>
      <c r="F245" s="188" t="s">
        <v>356</v>
      </c>
      <c r="H245" s="189" t="n">
        <v>23</v>
      </c>
      <c r="I245" s="190"/>
      <c r="L245" s="186"/>
      <c r="M245" s="191"/>
      <c r="T245" s="192"/>
      <c r="AT245" s="187" t="s">
        <v>129</v>
      </c>
      <c r="AU245" s="187" t="s">
        <v>85</v>
      </c>
      <c r="AV245" s="185" t="s">
        <v>85</v>
      </c>
      <c r="AW245" s="185" t="s">
        <v>32</v>
      </c>
      <c r="AX245" s="185" t="s">
        <v>33</v>
      </c>
      <c r="AY245" s="187" t="s">
        <v>120</v>
      </c>
    </row>
    <row r="246" s="30" customFormat="true" ht="16.5" hidden="false" customHeight="true" outlineLevel="0" collapsed="false">
      <c r="B246" s="163"/>
      <c r="C246" s="164" t="s">
        <v>446</v>
      </c>
      <c r="D246" s="164" t="s">
        <v>122</v>
      </c>
      <c r="E246" s="165" t="s">
        <v>447</v>
      </c>
      <c r="F246" s="166" t="s">
        <v>448</v>
      </c>
      <c r="G246" s="167" t="s">
        <v>247</v>
      </c>
      <c r="H246" s="168" t="n">
        <v>180</v>
      </c>
      <c r="I246" s="169"/>
      <c r="J246" s="170" t="n">
        <f aca="false">ROUND(I246*H246,2)</f>
        <v>0</v>
      </c>
      <c r="K246" s="166"/>
      <c r="L246" s="31"/>
      <c r="M246" s="171"/>
      <c r="N246" s="172" t="s">
        <v>41</v>
      </c>
      <c r="P246" s="173" t="n">
        <f aca="false">O246*H246</f>
        <v>0</v>
      </c>
      <c r="Q246" s="173" t="n">
        <v>0</v>
      </c>
      <c r="R246" s="173" t="n">
        <f aca="false">Q246*H246</f>
        <v>0</v>
      </c>
      <c r="S246" s="173" t="n">
        <v>0</v>
      </c>
      <c r="T246" s="174" t="n">
        <f aca="false">S246*H246</f>
        <v>0</v>
      </c>
      <c r="AR246" s="175" t="s">
        <v>322</v>
      </c>
      <c r="AT246" s="175" t="s">
        <v>122</v>
      </c>
      <c r="AU246" s="175" t="s">
        <v>85</v>
      </c>
      <c r="AY246" s="11" t="s">
        <v>120</v>
      </c>
      <c r="BE246" s="176" t="n">
        <f aca="false">IF(N246="základní",J246,0)</f>
        <v>0</v>
      </c>
      <c r="BF246" s="176" t="n">
        <f aca="false">IF(N246="snížená",J246,0)</f>
        <v>0</v>
      </c>
      <c r="BG246" s="176" t="n">
        <f aca="false">IF(N246="zákl. přenesená",J246,0)</f>
        <v>0</v>
      </c>
      <c r="BH246" s="176" t="n">
        <f aca="false">IF(N246="sníž. přenesená",J246,0)</f>
        <v>0</v>
      </c>
      <c r="BI246" s="176" t="n">
        <f aca="false">IF(N246="nulová",J246,0)</f>
        <v>0</v>
      </c>
      <c r="BJ246" s="11" t="s">
        <v>33</v>
      </c>
      <c r="BK246" s="176" t="n">
        <f aca="false">ROUND(I246*H246,2)</f>
        <v>0</v>
      </c>
      <c r="BL246" s="11" t="s">
        <v>322</v>
      </c>
      <c r="BM246" s="175" t="s">
        <v>449</v>
      </c>
    </row>
    <row r="247" s="185" customFormat="true" ht="9.75" hidden="false" customHeight="false" outlineLevel="0" collapsed="false">
      <c r="B247" s="186"/>
      <c r="D247" s="179" t="s">
        <v>129</v>
      </c>
      <c r="E247" s="187"/>
      <c r="F247" s="188" t="s">
        <v>355</v>
      </c>
      <c r="H247" s="189" t="n">
        <v>180</v>
      </c>
      <c r="I247" s="190"/>
      <c r="L247" s="186"/>
      <c r="M247" s="191"/>
      <c r="T247" s="192"/>
      <c r="AT247" s="187" t="s">
        <v>129</v>
      </c>
      <c r="AU247" s="187" t="s">
        <v>85</v>
      </c>
      <c r="AV247" s="185" t="s">
        <v>85</v>
      </c>
      <c r="AW247" s="185" t="s">
        <v>32</v>
      </c>
      <c r="AX247" s="185" t="s">
        <v>33</v>
      </c>
      <c r="AY247" s="187" t="s">
        <v>120</v>
      </c>
    </row>
    <row r="248" s="30" customFormat="true" ht="16.5" hidden="false" customHeight="true" outlineLevel="0" collapsed="false">
      <c r="B248" s="163"/>
      <c r="C248" s="164" t="s">
        <v>450</v>
      </c>
      <c r="D248" s="164" t="s">
        <v>122</v>
      </c>
      <c r="E248" s="165" t="s">
        <v>451</v>
      </c>
      <c r="F248" s="166" t="s">
        <v>452</v>
      </c>
      <c r="G248" s="167" t="s">
        <v>247</v>
      </c>
      <c r="H248" s="168" t="n">
        <v>180</v>
      </c>
      <c r="I248" s="169"/>
      <c r="J248" s="170" t="n">
        <f aca="false">ROUND(I248*H248,2)</f>
        <v>0</v>
      </c>
      <c r="K248" s="166"/>
      <c r="L248" s="31"/>
      <c r="M248" s="171"/>
      <c r="N248" s="172" t="s">
        <v>41</v>
      </c>
      <c r="P248" s="173" t="n">
        <f aca="false">O248*H248</f>
        <v>0</v>
      </c>
      <c r="Q248" s="173" t="n">
        <v>0</v>
      </c>
      <c r="R248" s="173" t="n">
        <f aca="false">Q248*H248</f>
        <v>0</v>
      </c>
      <c r="S248" s="173" t="n">
        <v>0</v>
      </c>
      <c r="T248" s="174" t="n">
        <f aca="false">S248*H248</f>
        <v>0</v>
      </c>
      <c r="AR248" s="175" t="s">
        <v>322</v>
      </c>
      <c r="AT248" s="175" t="s">
        <v>122</v>
      </c>
      <c r="AU248" s="175" t="s">
        <v>85</v>
      </c>
      <c r="AY248" s="11" t="s">
        <v>120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11" t="s">
        <v>33</v>
      </c>
      <c r="BK248" s="176" t="n">
        <f aca="false">ROUND(I248*H248,2)</f>
        <v>0</v>
      </c>
      <c r="BL248" s="11" t="s">
        <v>322</v>
      </c>
      <c r="BM248" s="175" t="s">
        <v>453</v>
      </c>
    </row>
    <row r="249" s="185" customFormat="true" ht="9.75" hidden="false" customHeight="false" outlineLevel="0" collapsed="false">
      <c r="B249" s="186"/>
      <c r="D249" s="179" t="s">
        <v>129</v>
      </c>
      <c r="E249" s="187"/>
      <c r="F249" s="188" t="s">
        <v>355</v>
      </c>
      <c r="H249" s="189" t="n">
        <v>180</v>
      </c>
      <c r="I249" s="190"/>
      <c r="L249" s="186"/>
      <c r="M249" s="191"/>
      <c r="T249" s="192"/>
      <c r="AT249" s="187" t="s">
        <v>129</v>
      </c>
      <c r="AU249" s="187" t="s">
        <v>85</v>
      </c>
      <c r="AV249" s="185" t="s">
        <v>85</v>
      </c>
      <c r="AW249" s="185" t="s">
        <v>32</v>
      </c>
      <c r="AX249" s="185" t="s">
        <v>33</v>
      </c>
      <c r="AY249" s="187" t="s">
        <v>120</v>
      </c>
    </row>
    <row r="250" s="30" customFormat="true" ht="16.5" hidden="false" customHeight="true" outlineLevel="0" collapsed="false">
      <c r="B250" s="163"/>
      <c r="C250" s="164" t="s">
        <v>454</v>
      </c>
      <c r="D250" s="164" t="s">
        <v>122</v>
      </c>
      <c r="E250" s="165" t="s">
        <v>455</v>
      </c>
      <c r="F250" s="166" t="s">
        <v>456</v>
      </c>
      <c r="G250" s="167" t="s">
        <v>140</v>
      </c>
      <c r="H250" s="168" t="n">
        <v>162</v>
      </c>
      <c r="I250" s="169"/>
      <c r="J250" s="170" t="n">
        <f aca="false">ROUND(I250*H250,2)</f>
        <v>0</v>
      </c>
      <c r="K250" s="166" t="s">
        <v>126</v>
      </c>
      <c r="L250" s="31"/>
      <c r="M250" s="171"/>
      <c r="N250" s="172" t="s">
        <v>41</v>
      </c>
      <c r="P250" s="173" t="n">
        <f aca="false">O250*H250</f>
        <v>0</v>
      </c>
      <c r="Q250" s="173" t="n">
        <v>0</v>
      </c>
      <c r="R250" s="173" t="n">
        <f aca="false">Q250*H250</f>
        <v>0</v>
      </c>
      <c r="S250" s="173" t="n">
        <v>0</v>
      </c>
      <c r="T250" s="174" t="n">
        <f aca="false">S250*H250</f>
        <v>0</v>
      </c>
      <c r="AR250" s="175" t="s">
        <v>322</v>
      </c>
      <c r="AT250" s="175" t="s">
        <v>122</v>
      </c>
      <c r="AU250" s="175" t="s">
        <v>85</v>
      </c>
      <c r="AY250" s="11" t="s">
        <v>120</v>
      </c>
      <c r="BE250" s="176" t="n">
        <f aca="false">IF(N250="základní",J250,0)</f>
        <v>0</v>
      </c>
      <c r="BF250" s="176" t="n">
        <f aca="false">IF(N250="snížená",J250,0)</f>
        <v>0</v>
      </c>
      <c r="BG250" s="176" t="n">
        <f aca="false">IF(N250="zákl. přenesená",J250,0)</f>
        <v>0</v>
      </c>
      <c r="BH250" s="176" t="n">
        <f aca="false">IF(N250="sníž. přenesená",J250,0)</f>
        <v>0</v>
      </c>
      <c r="BI250" s="176" t="n">
        <f aca="false">IF(N250="nulová",J250,0)</f>
        <v>0</v>
      </c>
      <c r="BJ250" s="11" t="s">
        <v>33</v>
      </c>
      <c r="BK250" s="176" t="n">
        <f aca="false">ROUND(I250*H250,2)</f>
        <v>0</v>
      </c>
      <c r="BL250" s="11" t="s">
        <v>322</v>
      </c>
      <c r="BM250" s="175" t="s">
        <v>457</v>
      </c>
    </row>
    <row r="251" s="185" customFormat="true" ht="9.75" hidden="false" customHeight="false" outlineLevel="0" collapsed="false">
      <c r="B251" s="186"/>
      <c r="D251" s="179" t="s">
        <v>129</v>
      </c>
      <c r="E251" s="187"/>
      <c r="F251" s="188" t="s">
        <v>458</v>
      </c>
      <c r="H251" s="189" t="n">
        <v>162</v>
      </c>
      <c r="I251" s="190"/>
      <c r="L251" s="186"/>
      <c r="M251" s="191"/>
      <c r="T251" s="192"/>
      <c r="AT251" s="187" t="s">
        <v>129</v>
      </c>
      <c r="AU251" s="187" t="s">
        <v>85</v>
      </c>
      <c r="AV251" s="185" t="s">
        <v>85</v>
      </c>
      <c r="AW251" s="185" t="s">
        <v>32</v>
      </c>
      <c r="AX251" s="185" t="s">
        <v>33</v>
      </c>
      <c r="AY251" s="187" t="s">
        <v>120</v>
      </c>
    </row>
    <row r="252" s="30" customFormat="true" ht="16.5" hidden="false" customHeight="true" outlineLevel="0" collapsed="false">
      <c r="B252" s="163"/>
      <c r="C252" s="164" t="s">
        <v>154</v>
      </c>
      <c r="D252" s="164" t="s">
        <v>122</v>
      </c>
      <c r="E252" s="165" t="s">
        <v>459</v>
      </c>
      <c r="F252" s="166" t="s">
        <v>460</v>
      </c>
      <c r="G252" s="167" t="s">
        <v>140</v>
      </c>
      <c r="H252" s="168" t="n">
        <v>55</v>
      </c>
      <c r="I252" s="169"/>
      <c r="J252" s="170" t="n">
        <f aca="false">ROUND(I252*H252,2)</f>
        <v>0</v>
      </c>
      <c r="K252" s="166"/>
      <c r="L252" s="31"/>
      <c r="M252" s="171"/>
      <c r="N252" s="172" t="s">
        <v>41</v>
      </c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</v>
      </c>
      <c r="T252" s="174" t="n">
        <f aca="false">S252*H252</f>
        <v>0</v>
      </c>
      <c r="AR252" s="175" t="s">
        <v>322</v>
      </c>
      <c r="AT252" s="175" t="s">
        <v>122</v>
      </c>
      <c r="AU252" s="175" t="s">
        <v>85</v>
      </c>
      <c r="AY252" s="11" t="s">
        <v>120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11" t="s">
        <v>33</v>
      </c>
      <c r="BK252" s="176" t="n">
        <f aca="false">ROUND(I252*H252,2)</f>
        <v>0</v>
      </c>
      <c r="BL252" s="11" t="s">
        <v>322</v>
      </c>
      <c r="BM252" s="175" t="s">
        <v>461</v>
      </c>
    </row>
    <row r="253" s="185" customFormat="true" ht="9.75" hidden="false" customHeight="false" outlineLevel="0" collapsed="false">
      <c r="B253" s="186"/>
      <c r="D253" s="179" t="s">
        <v>129</v>
      </c>
      <c r="E253" s="187"/>
      <c r="F253" s="188" t="s">
        <v>462</v>
      </c>
      <c r="H253" s="189" t="n">
        <v>55</v>
      </c>
      <c r="I253" s="190"/>
      <c r="L253" s="186"/>
      <c r="M253" s="191"/>
      <c r="T253" s="192"/>
      <c r="AT253" s="187" t="s">
        <v>129</v>
      </c>
      <c r="AU253" s="187" t="s">
        <v>85</v>
      </c>
      <c r="AV253" s="185" t="s">
        <v>85</v>
      </c>
      <c r="AW253" s="185" t="s">
        <v>32</v>
      </c>
      <c r="AX253" s="185" t="s">
        <v>33</v>
      </c>
      <c r="AY253" s="187" t="s">
        <v>120</v>
      </c>
    </row>
    <row r="254" s="30" customFormat="true" ht="21.75" hidden="false" customHeight="true" outlineLevel="0" collapsed="false">
      <c r="B254" s="163"/>
      <c r="C254" s="164" t="s">
        <v>463</v>
      </c>
      <c r="D254" s="164" t="s">
        <v>122</v>
      </c>
      <c r="E254" s="165" t="s">
        <v>464</v>
      </c>
      <c r="F254" s="166" t="s">
        <v>465</v>
      </c>
      <c r="G254" s="167" t="s">
        <v>140</v>
      </c>
      <c r="H254" s="168" t="n">
        <v>162</v>
      </c>
      <c r="I254" s="169"/>
      <c r="J254" s="170" t="n">
        <f aca="false">ROUND(I254*H254,2)</f>
        <v>0</v>
      </c>
      <c r="K254" s="166"/>
      <c r="L254" s="31"/>
      <c r="M254" s="171"/>
      <c r="N254" s="172" t="s">
        <v>41</v>
      </c>
      <c r="P254" s="173" t="n">
        <f aca="false">O254*H254</f>
        <v>0</v>
      </c>
      <c r="Q254" s="173" t="n">
        <v>0.2</v>
      </c>
      <c r="R254" s="173" t="n">
        <f aca="false">Q254*H254</f>
        <v>32.4</v>
      </c>
      <c r="S254" s="173" t="n">
        <v>0</v>
      </c>
      <c r="T254" s="174" t="n">
        <f aca="false">S254*H254</f>
        <v>0</v>
      </c>
      <c r="AR254" s="175" t="s">
        <v>322</v>
      </c>
      <c r="AT254" s="175" t="s">
        <v>122</v>
      </c>
      <c r="AU254" s="175" t="s">
        <v>85</v>
      </c>
      <c r="AY254" s="11" t="s">
        <v>120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11" t="s">
        <v>33</v>
      </c>
      <c r="BK254" s="176" t="n">
        <f aca="false">ROUND(I254*H254,2)</f>
        <v>0</v>
      </c>
      <c r="BL254" s="11" t="s">
        <v>322</v>
      </c>
      <c r="BM254" s="175" t="s">
        <v>466</v>
      </c>
    </row>
    <row r="255" s="185" customFormat="true" ht="9.75" hidden="false" customHeight="false" outlineLevel="0" collapsed="false">
      <c r="B255" s="186"/>
      <c r="D255" s="179" t="s">
        <v>129</v>
      </c>
      <c r="E255" s="187"/>
      <c r="F255" s="188" t="s">
        <v>458</v>
      </c>
      <c r="H255" s="189" t="n">
        <v>162</v>
      </c>
      <c r="I255" s="190"/>
      <c r="L255" s="186"/>
      <c r="M255" s="191"/>
      <c r="T255" s="192"/>
      <c r="AT255" s="187" t="s">
        <v>129</v>
      </c>
      <c r="AU255" s="187" t="s">
        <v>85</v>
      </c>
      <c r="AV255" s="185" t="s">
        <v>85</v>
      </c>
      <c r="AW255" s="185" t="s">
        <v>32</v>
      </c>
      <c r="AX255" s="185" t="s">
        <v>33</v>
      </c>
      <c r="AY255" s="187" t="s">
        <v>120</v>
      </c>
    </row>
    <row r="256" s="30" customFormat="true" ht="21.75" hidden="false" customHeight="true" outlineLevel="0" collapsed="false">
      <c r="B256" s="163"/>
      <c r="C256" s="164" t="s">
        <v>467</v>
      </c>
      <c r="D256" s="164" t="s">
        <v>122</v>
      </c>
      <c r="E256" s="165" t="s">
        <v>468</v>
      </c>
      <c r="F256" s="166" t="s">
        <v>469</v>
      </c>
      <c r="G256" s="167" t="s">
        <v>140</v>
      </c>
      <c r="H256" s="168" t="n">
        <v>55</v>
      </c>
      <c r="I256" s="169"/>
      <c r="J256" s="170" t="n">
        <f aca="false">ROUND(I256*H256,2)</f>
        <v>0</v>
      </c>
      <c r="K256" s="166"/>
      <c r="L256" s="31"/>
      <c r="M256" s="171"/>
      <c r="N256" s="172" t="s">
        <v>41</v>
      </c>
      <c r="P256" s="173" t="n">
        <f aca="false">O256*H256</f>
        <v>0</v>
      </c>
      <c r="Q256" s="173" t="n">
        <v>0.26</v>
      </c>
      <c r="R256" s="173" t="n">
        <f aca="false">Q256*H256</f>
        <v>14.3</v>
      </c>
      <c r="S256" s="173" t="n">
        <v>0</v>
      </c>
      <c r="T256" s="174" t="n">
        <f aca="false">S256*H256</f>
        <v>0</v>
      </c>
      <c r="AR256" s="175" t="s">
        <v>322</v>
      </c>
      <c r="AT256" s="175" t="s">
        <v>122</v>
      </c>
      <c r="AU256" s="175" t="s">
        <v>85</v>
      </c>
      <c r="AY256" s="11" t="s">
        <v>120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11" t="s">
        <v>33</v>
      </c>
      <c r="BK256" s="176" t="n">
        <f aca="false">ROUND(I256*H256,2)</f>
        <v>0</v>
      </c>
      <c r="BL256" s="11" t="s">
        <v>322</v>
      </c>
      <c r="BM256" s="175" t="s">
        <v>470</v>
      </c>
    </row>
    <row r="257" s="185" customFormat="true" ht="9.75" hidden="false" customHeight="false" outlineLevel="0" collapsed="false">
      <c r="B257" s="186"/>
      <c r="D257" s="179" t="s">
        <v>129</v>
      </c>
      <c r="E257" s="187"/>
      <c r="F257" s="188" t="s">
        <v>462</v>
      </c>
      <c r="H257" s="189" t="n">
        <v>55</v>
      </c>
      <c r="I257" s="190"/>
      <c r="L257" s="186"/>
      <c r="M257" s="191"/>
      <c r="T257" s="192"/>
      <c r="AT257" s="187" t="s">
        <v>129</v>
      </c>
      <c r="AU257" s="187" t="s">
        <v>85</v>
      </c>
      <c r="AV257" s="185" t="s">
        <v>85</v>
      </c>
      <c r="AW257" s="185" t="s">
        <v>32</v>
      </c>
      <c r="AX257" s="185" t="s">
        <v>33</v>
      </c>
      <c r="AY257" s="187" t="s">
        <v>120</v>
      </c>
    </row>
    <row r="258" s="30" customFormat="true" ht="16.5" hidden="false" customHeight="true" outlineLevel="0" collapsed="false">
      <c r="B258" s="163"/>
      <c r="C258" s="164" t="s">
        <v>471</v>
      </c>
      <c r="D258" s="164" t="s">
        <v>122</v>
      </c>
      <c r="E258" s="165" t="s">
        <v>472</v>
      </c>
      <c r="F258" s="166" t="s">
        <v>473</v>
      </c>
      <c r="G258" s="167" t="s">
        <v>140</v>
      </c>
      <c r="H258" s="168" t="n">
        <v>217</v>
      </c>
      <c r="I258" s="169"/>
      <c r="J258" s="170" t="n">
        <f aca="false">ROUND(I258*H258,2)</f>
        <v>0</v>
      </c>
      <c r="K258" s="166" t="s">
        <v>126</v>
      </c>
      <c r="L258" s="31"/>
      <c r="M258" s="171"/>
      <c r="N258" s="172" t="s">
        <v>41</v>
      </c>
      <c r="P258" s="173" t="n">
        <f aca="false">O258*H258</f>
        <v>0</v>
      </c>
      <c r="Q258" s="173" t="n">
        <v>9E-005</v>
      </c>
      <c r="R258" s="173" t="n">
        <f aca="false">Q258*H258</f>
        <v>0.01953</v>
      </c>
      <c r="S258" s="173" t="n">
        <v>0</v>
      </c>
      <c r="T258" s="174" t="n">
        <f aca="false">S258*H258</f>
        <v>0</v>
      </c>
      <c r="AR258" s="175" t="s">
        <v>322</v>
      </c>
      <c r="AT258" s="175" t="s">
        <v>122</v>
      </c>
      <c r="AU258" s="175" t="s">
        <v>85</v>
      </c>
      <c r="AY258" s="11" t="s">
        <v>120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11" t="s">
        <v>33</v>
      </c>
      <c r="BK258" s="176" t="n">
        <f aca="false">ROUND(I258*H258,2)</f>
        <v>0</v>
      </c>
      <c r="BL258" s="11" t="s">
        <v>322</v>
      </c>
      <c r="BM258" s="175" t="s">
        <v>474</v>
      </c>
    </row>
    <row r="259" s="185" customFormat="true" ht="9.75" hidden="false" customHeight="false" outlineLevel="0" collapsed="false">
      <c r="B259" s="186"/>
      <c r="D259" s="179" t="s">
        <v>129</v>
      </c>
      <c r="E259" s="187"/>
      <c r="F259" s="188" t="s">
        <v>475</v>
      </c>
      <c r="H259" s="189" t="n">
        <v>217</v>
      </c>
      <c r="I259" s="190"/>
      <c r="L259" s="186"/>
      <c r="M259" s="191"/>
      <c r="T259" s="192"/>
      <c r="AT259" s="187" t="s">
        <v>129</v>
      </c>
      <c r="AU259" s="187" t="s">
        <v>85</v>
      </c>
      <c r="AV259" s="185" t="s">
        <v>85</v>
      </c>
      <c r="AW259" s="185" t="s">
        <v>32</v>
      </c>
      <c r="AX259" s="185" t="s">
        <v>76</v>
      </c>
      <c r="AY259" s="187" t="s">
        <v>120</v>
      </c>
    </row>
    <row r="260" s="193" customFormat="true" ht="9.75" hidden="false" customHeight="false" outlineLevel="0" collapsed="false">
      <c r="B260" s="194"/>
      <c r="D260" s="179" t="s">
        <v>129</v>
      </c>
      <c r="E260" s="195"/>
      <c r="F260" s="196" t="s">
        <v>143</v>
      </c>
      <c r="H260" s="197" t="n">
        <v>217</v>
      </c>
      <c r="I260" s="198"/>
      <c r="L260" s="194"/>
      <c r="M260" s="199"/>
      <c r="T260" s="200"/>
      <c r="AT260" s="195" t="s">
        <v>129</v>
      </c>
      <c r="AU260" s="195" t="s">
        <v>85</v>
      </c>
      <c r="AV260" s="193" t="s">
        <v>144</v>
      </c>
      <c r="AW260" s="193" t="s">
        <v>32</v>
      </c>
      <c r="AX260" s="193" t="s">
        <v>33</v>
      </c>
      <c r="AY260" s="195" t="s">
        <v>120</v>
      </c>
    </row>
    <row r="261" s="30" customFormat="true" ht="16.5" hidden="false" customHeight="true" outlineLevel="0" collapsed="false">
      <c r="B261" s="163"/>
      <c r="C261" s="164" t="s">
        <v>476</v>
      </c>
      <c r="D261" s="164" t="s">
        <v>122</v>
      </c>
      <c r="E261" s="165" t="s">
        <v>477</v>
      </c>
      <c r="F261" s="166" t="s">
        <v>478</v>
      </c>
      <c r="G261" s="167" t="s">
        <v>140</v>
      </c>
      <c r="H261" s="168" t="n">
        <v>162</v>
      </c>
      <c r="I261" s="169"/>
      <c r="J261" s="170" t="n">
        <f aca="false">ROUND(I261*H261,2)</f>
        <v>0</v>
      </c>
      <c r="K261" s="166"/>
      <c r="L261" s="31"/>
      <c r="M261" s="171"/>
      <c r="N261" s="172" t="s">
        <v>41</v>
      </c>
      <c r="P261" s="173" t="n">
        <f aca="false">O261*H261</f>
        <v>0</v>
      </c>
      <c r="Q261" s="173" t="n">
        <v>0</v>
      </c>
      <c r="R261" s="173" t="n">
        <f aca="false">Q261*H261</f>
        <v>0</v>
      </c>
      <c r="S261" s="173" t="n">
        <v>0</v>
      </c>
      <c r="T261" s="174" t="n">
        <f aca="false">S261*H261</f>
        <v>0</v>
      </c>
      <c r="AR261" s="175" t="s">
        <v>322</v>
      </c>
      <c r="AT261" s="175" t="s">
        <v>122</v>
      </c>
      <c r="AU261" s="175" t="s">
        <v>85</v>
      </c>
      <c r="AY261" s="11" t="s">
        <v>120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11" t="s">
        <v>33</v>
      </c>
      <c r="BK261" s="176" t="n">
        <f aca="false">ROUND(I261*H261,2)</f>
        <v>0</v>
      </c>
      <c r="BL261" s="11" t="s">
        <v>322</v>
      </c>
      <c r="BM261" s="175" t="s">
        <v>479</v>
      </c>
    </row>
    <row r="262" s="177" customFormat="true" ht="9.75" hidden="false" customHeight="false" outlineLevel="0" collapsed="false">
      <c r="B262" s="178"/>
      <c r="D262" s="179" t="s">
        <v>129</v>
      </c>
      <c r="E262" s="180"/>
      <c r="F262" s="181" t="s">
        <v>480</v>
      </c>
      <c r="H262" s="180"/>
      <c r="I262" s="182"/>
      <c r="L262" s="178"/>
      <c r="M262" s="183"/>
      <c r="T262" s="184"/>
      <c r="AT262" s="180" t="s">
        <v>129</v>
      </c>
      <c r="AU262" s="180" t="s">
        <v>85</v>
      </c>
      <c r="AV262" s="177" t="s">
        <v>33</v>
      </c>
      <c r="AW262" s="177" t="s">
        <v>32</v>
      </c>
      <c r="AX262" s="177" t="s">
        <v>76</v>
      </c>
      <c r="AY262" s="180" t="s">
        <v>120</v>
      </c>
    </row>
    <row r="263" s="185" customFormat="true" ht="9.75" hidden="false" customHeight="false" outlineLevel="0" collapsed="false">
      <c r="B263" s="186"/>
      <c r="D263" s="179" t="s">
        <v>129</v>
      </c>
      <c r="E263" s="187"/>
      <c r="F263" s="188" t="s">
        <v>458</v>
      </c>
      <c r="H263" s="189" t="n">
        <v>162</v>
      </c>
      <c r="I263" s="190"/>
      <c r="L263" s="186"/>
      <c r="M263" s="191"/>
      <c r="T263" s="192"/>
      <c r="AT263" s="187" t="s">
        <v>129</v>
      </c>
      <c r="AU263" s="187" t="s">
        <v>85</v>
      </c>
      <c r="AV263" s="185" t="s">
        <v>85</v>
      </c>
      <c r="AW263" s="185" t="s">
        <v>32</v>
      </c>
      <c r="AX263" s="185" t="s">
        <v>33</v>
      </c>
      <c r="AY263" s="187" t="s">
        <v>120</v>
      </c>
    </row>
    <row r="264" s="30" customFormat="true" ht="16.5" hidden="false" customHeight="true" outlineLevel="0" collapsed="false">
      <c r="B264" s="163"/>
      <c r="C264" s="164" t="s">
        <v>333</v>
      </c>
      <c r="D264" s="164" t="s">
        <v>122</v>
      </c>
      <c r="E264" s="165" t="s">
        <v>481</v>
      </c>
      <c r="F264" s="166" t="s">
        <v>482</v>
      </c>
      <c r="G264" s="167" t="s">
        <v>140</v>
      </c>
      <c r="H264" s="168" t="n">
        <v>55</v>
      </c>
      <c r="I264" s="169"/>
      <c r="J264" s="170" t="n">
        <f aca="false">ROUND(I264*H264,2)</f>
        <v>0</v>
      </c>
      <c r="K264" s="166"/>
      <c r="L264" s="31"/>
      <c r="M264" s="171"/>
      <c r="N264" s="172" t="s">
        <v>41</v>
      </c>
      <c r="P264" s="173" t="n">
        <f aca="false">O264*H264</f>
        <v>0</v>
      </c>
      <c r="Q264" s="173" t="n">
        <v>0</v>
      </c>
      <c r="R264" s="173" t="n">
        <f aca="false">Q264*H264</f>
        <v>0</v>
      </c>
      <c r="S264" s="173" t="n">
        <v>0</v>
      </c>
      <c r="T264" s="174" t="n">
        <f aca="false">S264*H264</f>
        <v>0</v>
      </c>
      <c r="AR264" s="175" t="s">
        <v>322</v>
      </c>
      <c r="AT264" s="175" t="s">
        <v>122</v>
      </c>
      <c r="AU264" s="175" t="s">
        <v>85</v>
      </c>
      <c r="AY264" s="11" t="s">
        <v>120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11" t="s">
        <v>33</v>
      </c>
      <c r="BK264" s="176" t="n">
        <f aca="false">ROUND(I264*H264,2)</f>
        <v>0</v>
      </c>
      <c r="BL264" s="11" t="s">
        <v>322</v>
      </c>
      <c r="BM264" s="175" t="s">
        <v>483</v>
      </c>
    </row>
    <row r="265" s="185" customFormat="true" ht="9.75" hidden="false" customHeight="false" outlineLevel="0" collapsed="false">
      <c r="B265" s="186"/>
      <c r="D265" s="179" t="s">
        <v>129</v>
      </c>
      <c r="E265" s="187"/>
      <c r="F265" s="188" t="s">
        <v>462</v>
      </c>
      <c r="H265" s="189" t="n">
        <v>55</v>
      </c>
      <c r="I265" s="190"/>
      <c r="L265" s="186"/>
      <c r="M265" s="191"/>
      <c r="T265" s="192"/>
      <c r="AT265" s="187" t="s">
        <v>129</v>
      </c>
      <c r="AU265" s="187" t="s">
        <v>85</v>
      </c>
      <c r="AV265" s="185" t="s">
        <v>85</v>
      </c>
      <c r="AW265" s="185" t="s">
        <v>32</v>
      </c>
      <c r="AX265" s="185" t="s">
        <v>33</v>
      </c>
      <c r="AY265" s="187" t="s">
        <v>120</v>
      </c>
    </row>
    <row r="266" s="30" customFormat="true" ht="16.5" hidden="false" customHeight="true" outlineLevel="0" collapsed="false">
      <c r="B266" s="163"/>
      <c r="C266" s="164" t="s">
        <v>484</v>
      </c>
      <c r="D266" s="164" t="s">
        <v>122</v>
      </c>
      <c r="E266" s="165" t="s">
        <v>485</v>
      </c>
      <c r="F266" s="166" t="s">
        <v>486</v>
      </c>
      <c r="G266" s="167" t="s">
        <v>487</v>
      </c>
      <c r="H266" s="168" t="n">
        <v>0.24</v>
      </c>
      <c r="I266" s="169"/>
      <c r="J266" s="170" t="n">
        <f aca="false">ROUND(I266*H266,2)</f>
        <v>0</v>
      </c>
      <c r="K266" s="166" t="s">
        <v>126</v>
      </c>
      <c r="L266" s="31"/>
      <c r="M266" s="171"/>
      <c r="N266" s="172" t="s">
        <v>41</v>
      </c>
      <c r="P266" s="173" t="n">
        <f aca="false">O266*H266</f>
        <v>0</v>
      </c>
      <c r="Q266" s="173" t="n">
        <v>0.0088</v>
      </c>
      <c r="R266" s="173" t="n">
        <f aca="false">Q266*H266</f>
        <v>0.002112</v>
      </c>
      <c r="S266" s="173" t="n">
        <v>0</v>
      </c>
      <c r="T266" s="174" t="n">
        <f aca="false">S266*H266</f>
        <v>0</v>
      </c>
      <c r="AR266" s="175" t="s">
        <v>322</v>
      </c>
      <c r="AT266" s="175" t="s">
        <v>122</v>
      </c>
      <c r="AU266" s="175" t="s">
        <v>85</v>
      </c>
      <c r="AY266" s="11" t="s">
        <v>120</v>
      </c>
      <c r="BE266" s="176" t="n">
        <f aca="false">IF(N266="základní",J266,0)</f>
        <v>0</v>
      </c>
      <c r="BF266" s="176" t="n">
        <f aca="false">IF(N266="snížená",J266,0)</f>
        <v>0</v>
      </c>
      <c r="BG266" s="176" t="n">
        <f aca="false">IF(N266="zákl. přenesená",J266,0)</f>
        <v>0</v>
      </c>
      <c r="BH266" s="176" t="n">
        <f aca="false">IF(N266="sníž. přenesená",J266,0)</f>
        <v>0</v>
      </c>
      <c r="BI266" s="176" t="n">
        <f aca="false">IF(N266="nulová",J266,0)</f>
        <v>0</v>
      </c>
      <c r="BJ266" s="11" t="s">
        <v>33</v>
      </c>
      <c r="BK266" s="176" t="n">
        <f aca="false">ROUND(I266*H266,2)</f>
        <v>0</v>
      </c>
      <c r="BL266" s="11" t="s">
        <v>322</v>
      </c>
      <c r="BM266" s="175" t="s">
        <v>488</v>
      </c>
    </row>
    <row r="267" s="185" customFormat="true" ht="9.75" hidden="false" customHeight="false" outlineLevel="0" collapsed="false">
      <c r="B267" s="186"/>
      <c r="D267" s="179" t="s">
        <v>129</v>
      </c>
      <c r="E267" s="187"/>
      <c r="F267" s="188" t="s">
        <v>489</v>
      </c>
      <c r="H267" s="189" t="n">
        <v>0.24</v>
      </c>
      <c r="I267" s="190"/>
      <c r="L267" s="186"/>
      <c r="M267" s="211"/>
      <c r="N267" s="212"/>
      <c r="O267" s="212"/>
      <c r="P267" s="212"/>
      <c r="Q267" s="212"/>
      <c r="R267" s="212"/>
      <c r="S267" s="212"/>
      <c r="T267" s="213"/>
      <c r="AT267" s="187" t="s">
        <v>129</v>
      </c>
      <c r="AU267" s="187" t="s">
        <v>85</v>
      </c>
      <c r="AV267" s="185" t="s">
        <v>85</v>
      </c>
      <c r="AW267" s="185" t="s">
        <v>32</v>
      </c>
      <c r="AX267" s="185" t="s">
        <v>33</v>
      </c>
      <c r="AY267" s="187" t="s">
        <v>120</v>
      </c>
    </row>
    <row r="268" s="30" customFormat="true" ht="6.75" hidden="false" customHeight="true" outlineLevel="0" collapsed="false">
      <c r="B268" s="49"/>
      <c r="C268" s="50"/>
      <c r="D268" s="50"/>
      <c r="E268" s="50"/>
      <c r="F268" s="50"/>
      <c r="G268" s="50"/>
      <c r="H268" s="50"/>
      <c r="I268" s="50"/>
      <c r="J268" s="50"/>
      <c r="K268" s="50"/>
      <c r="L268" s="31"/>
    </row>
  </sheetData>
  <autoFilter ref="C123:K26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0" t="s">
        <v>9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4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AT3" s="11" t="s">
        <v>85</v>
      </c>
    </row>
    <row r="4" customFormat="false" ht="24.75" hidden="false" customHeight="true" outlineLevel="0" collapsed="false">
      <c r="B4" s="14"/>
      <c r="D4" s="15" t="s">
        <v>95</v>
      </c>
      <c r="L4" s="14"/>
      <c r="M4" s="106" t="s">
        <v>14</v>
      </c>
      <c r="AT4" s="11" t="s">
        <v>7</v>
      </c>
    </row>
    <row r="5" customFormat="false" ht="6.75" hidden="false" customHeight="true" outlineLevel="0" collapsed="false">
      <c r="B5" s="14"/>
      <c r="L5" s="14"/>
    </row>
    <row r="6" customFormat="false" ht="12" hidden="false" customHeight="true" outlineLevel="0" collapsed="false">
      <c r="B6" s="14"/>
      <c r="D6" s="23" t="s">
        <v>20</v>
      </c>
      <c r="L6" s="14"/>
    </row>
    <row r="7" customFormat="false" ht="16.5" hidden="false" customHeight="true" outlineLevel="0" collapsed="false">
      <c r="B7" s="14"/>
      <c r="E7" s="107" t="str">
        <f aca="false">'Rekapitulace stavby'!K6</f>
        <v>FVE ČOV Brno - Modřice</v>
      </c>
      <c r="F7" s="107"/>
      <c r="G7" s="107"/>
      <c r="H7" s="107"/>
      <c r="L7" s="14"/>
    </row>
    <row r="8" s="30" customFormat="true" ht="12" hidden="false" customHeight="true" outlineLevel="0" collapsed="false">
      <c r="B8" s="31"/>
      <c r="D8" s="23" t="s">
        <v>96</v>
      </c>
      <c r="L8" s="31"/>
    </row>
    <row r="9" s="30" customFormat="true" ht="16.5" hidden="false" customHeight="true" outlineLevel="0" collapsed="false">
      <c r="B9" s="31"/>
      <c r="E9" s="108" t="s">
        <v>490</v>
      </c>
      <c r="F9" s="108"/>
      <c r="G9" s="108"/>
      <c r="H9" s="108"/>
      <c r="L9" s="31"/>
    </row>
    <row r="10" s="30" customFormat="true" ht="9.75" hidden="false" customHeight="false" outlineLevel="0" collapsed="false">
      <c r="B10" s="31"/>
      <c r="L10" s="31"/>
    </row>
    <row r="11" s="30" customFormat="true" ht="12" hidden="false" customHeight="true" outlineLevel="0" collapsed="false">
      <c r="B11" s="31"/>
      <c r="D11" s="23" t="s">
        <v>22</v>
      </c>
      <c r="F11" s="24"/>
      <c r="I11" s="23" t="s">
        <v>23</v>
      </c>
      <c r="J11" s="24"/>
      <c r="L11" s="31"/>
    </row>
    <row r="12" s="30" customFormat="true" ht="12" hidden="false" customHeight="true" outlineLevel="0" collapsed="false">
      <c r="B12" s="31"/>
      <c r="D12" s="23" t="s">
        <v>24</v>
      </c>
      <c r="F12" s="24" t="s">
        <v>25</v>
      </c>
      <c r="I12" s="23" t="s">
        <v>26</v>
      </c>
      <c r="J12" s="109"/>
      <c r="L12" s="31"/>
    </row>
    <row r="13" s="30" customFormat="true" ht="10.5" hidden="false" customHeight="true" outlineLevel="0" collapsed="false">
      <c r="B13" s="31"/>
      <c r="L13" s="31"/>
    </row>
    <row r="14" s="30" customFormat="true" ht="12" hidden="false" customHeight="true" outlineLevel="0" collapsed="false">
      <c r="B14" s="31"/>
      <c r="D14" s="23" t="s">
        <v>3</v>
      </c>
      <c r="I14" s="23" t="s">
        <v>27</v>
      </c>
      <c r="J14" s="24" t="str">
        <f aca="false">IF('Rekapitulace stavby'!AN10="","",'Rekapitulace stavby'!AN10)</f>
        <v/>
      </c>
      <c r="L14" s="31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23" t="s">
        <v>28</v>
      </c>
      <c r="J15" s="24" t="str">
        <f aca="false">IF('Rekapitulace stavby'!AN11="","",'Rekapitulace stavby'!AN11)</f>
        <v/>
      </c>
      <c r="L15" s="31"/>
    </row>
    <row r="16" s="30" customFormat="true" ht="6.75" hidden="false" customHeight="true" outlineLevel="0" collapsed="false">
      <c r="B16" s="31"/>
      <c r="L16" s="31"/>
    </row>
    <row r="17" s="30" customFormat="true" ht="12" hidden="false" customHeight="true" outlineLevel="0" collapsed="false">
      <c r="B17" s="31"/>
      <c r="D17" s="23" t="s">
        <v>29</v>
      </c>
      <c r="I17" s="23" t="s">
        <v>27</v>
      </c>
      <c r="J17" s="25" t="str">
        <f aca="false">'Rekapitulace stavby'!AN13</f>
        <v>Vyplň údaj</v>
      </c>
      <c r="L17" s="31"/>
    </row>
    <row r="18" s="30" customFormat="true" ht="18" hidden="false" customHeight="true" outlineLevel="0" collapsed="false">
      <c r="B18" s="31"/>
      <c r="E18" s="110" t="str">
        <f aca="false">'Rekapitulace stavby'!E14</f>
        <v>Vyplň údaj</v>
      </c>
      <c r="F18" s="110"/>
      <c r="G18" s="110"/>
      <c r="H18" s="110"/>
      <c r="I18" s="23" t="s">
        <v>28</v>
      </c>
      <c r="J18" s="25" t="str">
        <f aca="false">'Rekapitulace stavby'!AN14</f>
        <v>Vyplň údaj</v>
      </c>
      <c r="L18" s="31"/>
    </row>
    <row r="19" s="30" customFormat="true" ht="6.75" hidden="false" customHeight="true" outlineLevel="0" collapsed="false">
      <c r="B19" s="31"/>
      <c r="L19" s="31"/>
    </row>
    <row r="20" s="30" customFormat="true" ht="12" hidden="false" customHeight="true" outlineLevel="0" collapsed="false">
      <c r="B20" s="31"/>
      <c r="D20" s="23" t="s">
        <v>31</v>
      </c>
      <c r="I20" s="23" t="s">
        <v>27</v>
      </c>
      <c r="J20" s="24" t="str">
        <f aca="false">IF('Rekapitulace stavby'!AN16="","",'Rekapitulace stavby'!AN16)</f>
        <v/>
      </c>
      <c r="L20" s="31"/>
    </row>
    <row r="21" s="30" customFormat="true" ht="18" hidden="false" customHeight="true" outlineLevel="0" collapsed="false">
      <c r="B21" s="31"/>
      <c r="E21" s="24" t="str">
        <f aca="false">IF('Rekapitulace stavby'!E17="","",'Rekapitulace stavby'!E17)</f>
        <v> </v>
      </c>
      <c r="I21" s="23" t="s">
        <v>28</v>
      </c>
      <c r="J21" s="24" t="str">
        <f aca="false">IF('Rekapitulace stavby'!AN17="","",'Rekapitulace stavby'!AN17)</f>
        <v/>
      </c>
      <c r="L21" s="31"/>
    </row>
    <row r="22" s="30" customFormat="true" ht="6.75" hidden="false" customHeight="true" outlineLevel="0" collapsed="false">
      <c r="B22" s="31"/>
      <c r="L22" s="31"/>
    </row>
    <row r="23" s="30" customFormat="true" ht="12" hidden="false" customHeight="true" outlineLevel="0" collapsed="false">
      <c r="B23" s="31"/>
      <c r="D23" s="23" t="s">
        <v>34</v>
      </c>
      <c r="I23" s="23" t="s">
        <v>27</v>
      </c>
      <c r="J23" s="24" t="str">
        <f aca="false">IF('Rekapitulace stavby'!AN19="","",'Rekapitulace stavby'!AN19)</f>
        <v/>
      </c>
      <c r="L23" s="31"/>
    </row>
    <row r="24" s="30" customFormat="true" ht="18" hidden="false" customHeight="true" outlineLevel="0" collapsed="false">
      <c r="B24" s="31"/>
      <c r="E24" s="24" t="str">
        <f aca="false">IF('Rekapitulace stavby'!E20="","",'Rekapitulace stavby'!E20)</f>
        <v> </v>
      </c>
      <c r="I24" s="23" t="s">
        <v>28</v>
      </c>
      <c r="J24" s="24" t="str">
        <f aca="false">IF('Rekapitulace stavby'!AN20="","",'Rekapitulace stavby'!AN20)</f>
        <v/>
      </c>
      <c r="L24" s="31"/>
    </row>
    <row r="25" s="30" customFormat="true" ht="6.75" hidden="false" customHeight="true" outlineLevel="0" collapsed="false">
      <c r="B25" s="31"/>
      <c r="L25" s="31"/>
    </row>
    <row r="26" s="30" customFormat="true" ht="12" hidden="false" customHeight="true" outlineLevel="0" collapsed="false">
      <c r="B26" s="31"/>
      <c r="D26" s="23" t="s">
        <v>35</v>
      </c>
      <c r="L26" s="31"/>
    </row>
    <row r="27" s="111" customFormat="true" ht="16.5" hidden="false" customHeight="true" outlineLevel="0" collapsed="false">
      <c r="B27" s="112"/>
      <c r="E27" s="28"/>
      <c r="F27" s="28"/>
      <c r="G27" s="28"/>
      <c r="H27" s="28"/>
      <c r="L27" s="112"/>
    </row>
    <row r="28" s="30" customFormat="true" ht="6.75" hidden="false" customHeight="true" outlineLevel="0" collapsed="false">
      <c r="B28" s="31"/>
      <c r="L28" s="31"/>
    </row>
    <row r="29" s="30" customFormat="true" ht="6.75" hidden="false" customHeight="true" outlineLevel="0" collapsed="false">
      <c r="B29" s="31"/>
      <c r="D29" s="63"/>
      <c r="E29" s="63"/>
      <c r="F29" s="63"/>
      <c r="G29" s="63"/>
      <c r="H29" s="63"/>
      <c r="I29" s="63"/>
      <c r="J29" s="63"/>
      <c r="K29" s="63"/>
      <c r="L29" s="31"/>
    </row>
    <row r="30" s="30" customFormat="true" ht="24.75" hidden="false" customHeight="true" outlineLevel="0" collapsed="false">
      <c r="B30" s="31"/>
      <c r="D30" s="113" t="s">
        <v>36</v>
      </c>
      <c r="J30" s="114" t="n">
        <f aca="false">ROUND(J118, 0)</f>
        <v>0</v>
      </c>
      <c r="L30" s="31"/>
    </row>
    <row r="31" s="30" customFormat="true" ht="6.75" hidden="false" customHeight="true" outlineLevel="0" collapsed="false">
      <c r="B31" s="31"/>
      <c r="D31" s="63"/>
      <c r="E31" s="63"/>
      <c r="F31" s="63"/>
      <c r="G31" s="63"/>
      <c r="H31" s="63"/>
      <c r="I31" s="63"/>
      <c r="J31" s="63"/>
      <c r="K31" s="63"/>
      <c r="L31" s="31"/>
    </row>
    <row r="32" s="30" customFormat="true" ht="14.25" hidden="false" customHeight="true" outlineLevel="0" collapsed="false">
      <c r="B32" s="31"/>
      <c r="F32" s="115" t="s">
        <v>38</v>
      </c>
      <c r="I32" s="115" t="s">
        <v>37</v>
      </c>
      <c r="J32" s="115" t="s">
        <v>39</v>
      </c>
      <c r="L32" s="31"/>
    </row>
    <row r="33" s="30" customFormat="true" ht="14.25" hidden="false" customHeight="true" outlineLevel="0" collapsed="false">
      <c r="B33" s="31"/>
      <c r="D33" s="116" t="s">
        <v>40</v>
      </c>
      <c r="E33" s="23" t="s">
        <v>41</v>
      </c>
      <c r="F33" s="117" t="n">
        <f aca="false">ROUND((SUM(BE118:BE150)),  0)</f>
        <v>0</v>
      </c>
      <c r="I33" s="118" t="n">
        <v>0.21</v>
      </c>
      <c r="J33" s="117" t="n">
        <f aca="false">ROUND(((SUM(BE118:BE150))*I33),  0)</f>
        <v>0</v>
      </c>
      <c r="L33" s="31"/>
    </row>
    <row r="34" s="30" customFormat="true" ht="14.25" hidden="false" customHeight="true" outlineLevel="0" collapsed="false">
      <c r="B34" s="31"/>
      <c r="E34" s="23" t="s">
        <v>42</v>
      </c>
      <c r="F34" s="117" t="n">
        <f aca="false">ROUND((SUM(BF118:BF150)),  0)</f>
        <v>0</v>
      </c>
      <c r="I34" s="118" t="n">
        <v>0.15</v>
      </c>
      <c r="J34" s="117" t="n">
        <f aca="false">ROUND(((SUM(BF118:BF150))*I34),  0)</f>
        <v>0</v>
      </c>
      <c r="L34" s="31"/>
    </row>
    <row r="35" s="30" customFormat="true" ht="14.25" hidden="true" customHeight="true" outlineLevel="0" collapsed="false">
      <c r="B35" s="31"/>
      <c r="E35" s="23" t="s">
        <v>43</v>
      </c>
      <c r="F35" s="117" t="n">
        <f aca="false">ROUND((SUM(BG118:BG150)),  0)</f>
        <v>0</v>
      </c>
      <c r="I35" s="118" t="n">
        <v>0.21</v>
      </c>
      <c r="J35" s="117" t="n">
        <f aca="false">0</f>
        <v>0</v>
      </c>
      <c r="L35" s="31"/>
    </row>
    <row r="36" s="30" customFormat="true" ht="14.25" hidden="true" customHeight="true" outlineLevel="0" collapsed="false">
      <c r="B36" s="31"/>
      <c r="E36" s="23" t="s">
        <v>44</v>
      </c>
      <c r="F36" s="117" t="n">
        <f aca="false">ROUND((SUM(BH118:BH150)),  0)</f>
        <v>0</v>
      </c>
      <c r="I36" s="118" t="n">
        <v>0.15</v>
      </c>
      <c r="J36" s="117" t="n">
        <f aca="false">0</f>
        <v>0</v>
      </c>
      <c r="L36" s="31"/>
    </row>
    <row r="37" s="30" customFormat="true" ht="14.25" hidden="true" customHeight="true" outlineLevel="0" collapsed="false">
      <c r="B37" s="31"/>
      <c r="E37" s="23" t="s">
        <v>45</v>
      </c>
      <c r="F37" s="117" t="n">
        <f aca="false">ROUND((SUM(BI118:BI150)),  0)</f>
        <v>0</v>
      </c>
      <c r="I37" s="118" t="n">
        <v>0</v>
      </c>
      <c r="J37" s="117" t="n">
        <f aca="false">0</f>
        <v>0</v>
      </c>
      <c r="L37" s="31"/>
    </row>
    <row r="38" s="30" customFormat="true" ht="6.75" hidden="false" customHeight="true" outlineLevel="0" collapsed="false">
      <c r="B38" s="31"/>
      <c r="L38" s="31"/>
    </row>
    <row r="39" s="30" customFormat="true" ht="24.75" hidden="false" customHeight="true" outlineLevel="0" collapsed="false">
      <c r="B39" s="31"/>
      <c r="C39" s="119"/>
      <c r="D39" s="120" t="s">
        <v>46</v>
      </c>
      <c r="E39" s="67"/>
      <c r="F39" s="67"/>
      <c r="G39" s="121" t="s">
        <v>47</v>
      </c>
      <c r="H39" s="122" t="s">
        <v>48</v>
      </c>
      <c r="I39" s="67"/>
      <c r="J39" s="123" t="n">
        <f aca="false">SUM(J30:J37)</f>
        <v>0</v>
      </c>
      <c r="K39" s="124"/>
      <c r="L39" s="31"/>
    </row>
    <row r="40" s="30" customFormat="true" ht="14.25" hidden="false" customHeight="true" outlineLevel="0" collapsed="false">
      <c r="B40" s="31"/>
      <c r="L40" s="31"/>
    </row>
    <row r="41" customFormat="false" ht="14.25" hidden="false" customHeight="true" outlineLevel="0" collapsed="false">
      <c r="B41" s="14"/>
      <c r="L41" s="14"/>
    </row>
    <row r="42" customFormat="false" ht="14.25" hidden="false" customHeight="true" outlineLevel="0" collapsed="false">
      <c r="B42" s="14"/>
      <c r="L42" s="14"/>
    </row>
    <row r="43" customFormat="false" ht="14.25" hidden="false" customHeight="true" outlineLevel="0" collapsed="false">
      <c r="B43" s="14"/>
      <c r="L43" s="14"/>
    </row>
    <row r="44" customFormat="false" ht="14.25" hidden="false" customHeight="true" outlineLevel="0" collapsed="false">
      <c r="B44" s="14"/>
      <c r="L44" s="14"/>
    </row>
    <row r="45" customFormat="false" ht="14.25" hidden="false" customHeight="true" outlineLevel="0" collapsed="false">
      <c r="B45" s="14"/>
      <c r="L45" s="14"/>
    </row>
    <row r="46" customFormat="false" ht="14.25" hidden="false" customHeight="true" outlineLevel="0" collapsed="false">
      <c r="B46" s="14"/>
      <c r="L46" s="14"/>
    </row>
    <row r="47" customFormat="false" ht="14.25" hidden="false" customHeight="true" outlineLevel="0" collapsed="false">
      <c r="B47" s="14"/>
      <c r="L47" s="14"/>
    </row>
    <row r="48" customFormat="false" ht="14.25" hidden="false" customHeight="true" outlineLevel="0" collapsed="false">
      <c r="B48" s="14"/>
      <c r="L48" s="14"/>
    </row>
    <row r="49" customFormat="false" ht="14.25" hidden="false" customHeight="true" outlineLevel="0" collapsed="false">
      <c r="B49" s="14"/>
      <c r="L49" s="14"/>
    </row>
    <row r="50" s="30" customFormat="true" ht="14.25" hidden="false" customHeight="true" outlineLevel="0" collapsed="false">
      <c r="B50" s="31"/>
      <c r="D50" s="46" t="s">
        <v>49</v>
      </c>
      <c r="E50" s="47"/>
      <c r="F50" s="47"/>
      <c r="G50" s="46" t="s">
        <v>50</v>
      </c>
      <c r="H50" s="47"/>
      <c r="I50" s="47"/>
      <c r="J50" s="47"/>
      <c r="K50" s="47"/>
      <c r="L50" s="31"/>
    </row>
    <row r="51" customFormat="false" ht="9.75" hidden="false" customHeight="false" outlineLevel="0" collapsed="false">
      <c r="B51" s="14"/>
      <c r="L51" s="14"/>
    </row>
    <row r="52" customFormat="false" ht="9.75" hidden="false" customHeight="false" outlineLevel="0" collapsed="false">
      <c r="B52" s="14"/>
      <c r="L52" s="14"/>
    </row>
    <row r="53" customFormat="false" ht="9.75" hidden="false" customHeight="false" outlineLevel="0" collapsed="false">
      <c r="B53" s="14"/>
      <c r="L53" s="14"/>
    </row>
    <row r="54" customFormat="false" ht="9.75" hidden="false" customHeight="false" outlineLevel="0" collapsed="false">
      <c r="B54" s="14"/>
      <c r="L54" s="14"/>
    </row>
    <row r="55" customFormat="false" ht="9.75" hidden="false" customHeight="false" outlineLevel="0" collapsed="false">
      <c r="B55" s="14"/>
      <c r="L55" s="14"/>
    </row>
    <row r="56" customFormat="false" ht="9.75" hidden="false" customHeight="false" outlineLevel="0" collapsed="false">
      <c r="B56" s="14"/>
      <c r="L56" s="14"/>
    </row>
    <row r="57" customFormat="false" ht="9.75" hidden="false" customHeight="false" outlineLevel="0" collapsed="false">
      <c r="B57" s="14"/>
      <c r="L57" s="14"/>
    </row>
    <row r="58" customFormat="false" ht="9.75" hidden="false" customHeight="false" outlineLevel="0" collapsed="false">
      <c r="B58" s="14"/>
      <c r="L58" s="14"/>
    </row>
    <row r="59" customFormat="false" ht="9.75" hidden="false" customHeight="false" outlineLevel="0" collapsed="false">
      <c r="B59" s="14"/>
      <c r="L59" s="14"/>
    </row>
    <row r="60" customFormat="false" ht="9.75" hidden="false" customHeight="false" outlineLevel="0" collapsed="false">
      <c r="B60" s="14"/>
      <c r="L60" s="14"/>
    </row>
    <row r="61" s="30" customFormat="true" ht="12.75" hidden="false" customHeight="false" outlineLevel="0" collapsed="false">
      <c r="B61" s="31"/>
      <c r="D61" s="48" t="s">
        <v>51</v>
      </c>
      <c r="E61" s="33"/>
      <c r="F61" s="125" t="s">
        <v>52</v>
      </c>
      <c r="G61" s="48" t="s">
        <v>51</v>
      </c>
      <c r="H61" s="33"/>
      <c r="I61" s="33"/>
      <c r="J61" s="126" t="s">
        <v>52</v>
      </c>
      <c r="K61" s="33"/>
      <c r="L61" s="31"/>
    </row>
    <row r="62" customFormat="false" ht="9.75" hidden="false" customHeight="false" outlineLevel="0" collapsed="false">
      <c r="B62" s="14"/>
      <c r="L62" s="14"/>
    </row>
    <row r="63" customFormat="false" ht="9.75" hidden="false" customHeight="false" outlineLevel="0" collapsed="false">
      <c r="B63" s="14"/>
      <c r="L63" s="14"/>
    </row>
    <row r="64" customFormat="false" ht="9.75" hidden="false" customHeight="false" outlineLevel="0" collapsed="false">
      <c r="B64" s="14"/>
      <c r="L64" s="14"/>
    </row>
    <row r="65" s="30" customFormat="true" ht="12.75" hidden="false" customHeight="false" outlineLevel="0" collapsed="false">
      <c r="B65" s="31"/>
      <c r="D65" s="46" t="s">
        <v>53</v>
      </c>
      <c r="E65" s="47"/>
      <c r="F65" s="47"/>
      <c r="G65" s="46" t="s">
        <v>54</v>
      </c>
      <c r="H65" s="47"/>
      <c r="I65" s="47"/>
      <c r="J65" s="47"/>
      <c r="K65" s="47"/>
      <c r="L65" s="31"/>
    </row>
    <row r="66" customFormat="false" ht="9.75" hidden="false" customHeight="false" outlineLevel="0" collapsed="false">
      <c r="B66" s="14"/>
      <c r="L66" s="14"/>
    </row>
    <row r="67" customFormat="false" ht="9.75" hidden="false" customHeight="false" outlineLevel="0" collapsed="false">
      <c r="B67" s="14"/>
      <c r="L67" s="14"/>
    </row>
    <row r="68" customFormat="false" ht="9.75" hidden="false" customHeight="false" outlineLevel="0" collapsed="false">
      <c r="B68" s="14"/>
      <c r="L68" s="14"/>
    </row>
    <row r="69" customFormat="false" ht="9.75" hidden="false" customHeight="false" outlineLevel="0" collapsed="false">
      <c r="B69" s="14"/>
      <c r="L69" s="14"/>
    </row>
    <row r="70" customFormat="false" ht="9.75" hidden="false" customHeight="false" outlineLevel="0" collapsed="false">
      <c r="B70" s="14"/>
      <c r="L70" s="14"/>
    </row>
    <row r="71" customFormat="false" ht="9.75" hidden="false" customHeight="false" outlineLevel="0" collapsed="false">
      <c r="B71" s="14"/>
      <c r="L71" s="14"/>
    </row>
    <row r="72" customFormat="false" ht="9.75" hidden="false" customHeight="false" outlineLevel="0" collapsed="false">
      <c r="B72" s="14"/>
      <c r="L72" s="14"/>
    </row>
    <row r="73" customFormat="false" ht="9.75" hidden="false" customHeight="false" outlineLevel="0" collapsed="false">
      <c r="B73" s="14"/>
      <c r="L73" s="14"/>
    </row>
    <row r="74" customFormat="false" ht="9.75" hidden="false" customHeight="false" outlineLevel="0" collapsed="false">
      <c r="B74" s="14"/>
      <c r="L74" s="14"/>
    </row>
    <row r="75" customFormat="false" ht="9.75" hidden="false" customHeight="false" outlineLevel="0" collapsed="false">
      <c r="B75" s="14"/>
      <c r="L75" s="14"/>
    </row>
    <row r="76" s="30" customFormat="true" ht="12.75" hidden="false" customHeight="false" outlineLevel="0" collapsed="false">
      <c r="B76" s="31"/>
      <c r="D76" s="48" t="s">
        <v>51</v>
      </c>
      <c r="E76" s="33"/>
      <c r="F76" s="125" t="s">
        <v>52</v>
      </c>
      <c r="G76" s="48" t="s">
        <v>51</v>
      </c>
      <c r="H76" s="33"/>
      <c r="I76" s="33"/>
      <c r="J76" s="126" t="s">
        <v>52</v>
      </c>
      <c r="K76" s="33"/>
      <c r="L76" s="31"/>
    </row>
    <row r="77" s="30" customFormat="true" ht="14.2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31"/>
    </row>
    <row r="81" s="30" customFormat="true" ht="6.75" hidden="false" customHeight="tru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31"/>
    </row>
    <row r="82" s="30" customFormat="true" ht="24.75" hidden="false" customHeight="true" outlineLevel="0" collapsed="false">
      <c r="B82" s="31"/>
      <c r="C82" s="15" t="s">
        <v>98</v>
      </c>
      <c r="L82" s="31"/>
    </row>
    <row r="83" s="30" customFormat="true" ht="6.75" hidden="false" customHeight="true" outlineLevel="0" collapsed="false">
      <c r="B83" s="31"/>
      <c r="L83" s="31"/>
    </row>
    <row r="84" s="30" customFormat="true" ht="12" hidden="false" customHeight="true" outlineLevel="0" collapsed="false">
      <c r="B84" s="31"/>
      <c r="C84" s="23" t="s">
        <v>20</v>
      </c>
      <c r="L84" s="31"/>
    </row>
    <row r="85" s="30" customFormat="true" ht="16.5" hidden="false" customHeight="true" outlineLevel="0" collapsed="false">
      <c r="B85" s="31"/>
      <c r="E85" s="107" t="str">
        <f aca="false">E7</f>
        <v>FVE ČOV Brno - Modřice</v>
      </c>
      <c r="F85" s="107"/>
      <c r="G85" s="107"/>
      <c r="H85" s="107"/>
      <c r="L85" s="31"/>
    </row>
    <row r="86" s="30" customFormat="true" ht="12" hidden="false" customHeight="true" outlineLevel="0" collapsed="false">
      <c r="B86" s="31"/>
      <c r="C86" s="23" t="s">
        <v>96</v>
      </c>
      <c r="L86" s="31"/>
    </row>
    <row r="87" s="30" customFormat="true" ht="16.5" hidden="false" customHeight="true" outlineLevel="0" collapsed="false">
      <c r="B87" s="31"/>
      <c r="E87" s="108" t="str">
        <f aca="false">E9</f>
        <v>SO90 - Ostatní rozpočtové náklady</v>
      </c>
      <c r="F87" s="108"/>
      <c r="G87" s="108"/>
      <c r="H87" s="108"/>
      <c r="L87" s="31"/>
    </row>
    <row r="88" s="30" customFormat="true" ht="6.75" hidden="false" customHeight="true" outlineLevel="0" collapsed="false">
      <c r="B88" s="31"/>
      <c r="L88" s="31"/>
    </row>
    <row r="89" s="30" customFormat="true" ht="12" hidden="false" customHeight="true" outlineLevel="0" collapsed="false">
      <c r="B89" s="31"/>
      <c r="C89" s="23" t="s">
        <v>24</v>
      </c>
      <c r="F89" s="24" t="str">
        <f aca="false">F12</f>
        <v> </v>
      </c>
      <c r="I89" s="23" t="s">
        <v>26</v>
      </c>
      <c r="J89" s="109" t="str">
        <f aca="false">IF(J12="","",J12)</f>
        <v/>
      </c>
      <c r="L89" s="31"/>
    </row>
    <row r="90" s="30" customFormat="true" ht="6.75" hidden="false" customHeight="true" outlineLevel="0" collapsed="false">
      <c r="B90" s="31"/>
      <c r="L90" s="31"/>
    </row>
    <row r="91" s="30" customFormat="true" ht="15" hidden="false" customHeight="true" outlineLevel="0" collapsed="false">
      <c r="B91" s="31"/>
      <c r="C91" s="23" t="s">
        <v>3</v>
      </c>
      <c r="F91" s="24" t="str">
        <f aca="false">E15</f>
        <v> </v>
      </c>
      <c r="I91" s="23" t="s">
        <v>31</v>
      </c>
      <c r="J91" s="127" t="str">
        <f aca="false">E21</f>
        <v> </v>
      </c>
      <c r="L91" s="31"/>
    </row>
    <row r="92" s="30" customFormat="true" ht="15" hidden="false" customHeight="true" outlineLevel="0" collapsed="false">
      <c r="B92" s="31"/>
      <c r="C92" s="23" t="s">
        <v>29</v>
      </c>
      <c r="F92" s="24" t="str">
        <f aca="false">IF(E18="","",E18)</f>
        <v>Vyplň údaj</v>
      </c>
      <c r="I92" s="23" t="s">
        <v>34</v>
      </c>
      <c r="J92" s="127" t="str">
        <f aca="false">E24</f>
        <v> </v>
      </c>
      <c r="L92" s="31"/>
    </row>
    <row r="93" s="30" customFormat="true" ht="9.75" hidden="false" customHeight="true" outlineLevel="0" collapsed="false">
      <c r="B93" s="31"/>
      <c r="L93" s="31"/>
    </row>
    <row r="94" s="30" customFormat="true" ht="29.25" hidden="false" customHeight="true" outlineLevel="0" collapsed="false">
      <c r="B94" s="31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1"/>
    </row>
    <row r="95" s="30" customFormat="true" ht="9.75" hidden="false" customHeight="true" outlineLevel="0" collapsed="false">
      <c r="B95" s="31"/>
      <c r="L95" s="31"/>
    </row>
    <row r="96" s="30" customFormat="true" ht="22.5" hidden="false" customHeight="true" outlineLevel="0" collapsed="false">
      <c r="B96" s="31"/>
      <c r="C96" s="130" t="s">
        <v>101</v>
      </c>
      <c r="J96" s="114" t="n">
        <f aca="false">J118</f>
        <v>0</v>
      </c>
      <c r="L96" s="31"/>
      <c r="AU96" s="11" t="s">
        <v>102</v>
      </c>
    </row>
    <row r="97" s="131" customFormat="true" ht="24.75" hidden="false" customHeight="true" outlineLevel="0" collapsed="false">
      <c r="B97" s="132"/>
      <c r="D97" s="133" t="s">
        <v>234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5" hidden="false" customHeight="true" outlineLevel="0" collapsed="false">
      <c r="B98" s="137"/>
      <c r="D98" s="138" t="s">
        <v>237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30" customFormat="true" ht="21.75" hidden="false" customHeight="true" outlineLevel="0" collapsed="false">
      <c r="B99" s="31"/>
      <c r="L99" s="31"/>
    </row>
    <row r="100" s="30" customFormat="true" ht="6.75" hidden="false" customHeight="true" outlineLevel="0" collapsed="false">
      <c r="B100" s="49"/>
      <c r="C100" s="50"/>
      <c r="D100" s="50"/>
      <c r="E100" s="50"/>
      <c r="F100" s="50"/>
      <c r="G100" s="50"/>
      <c r="H100" s="50"/>
      <c r="I100" s="50"/>
      <c r="J100" s="50"/>
      <c r="K100" s="50"/>
      <c r="L100" s="31"/>
    </row>
    <row r="104" s="30" customFormat="true" ht="6.75" hidden="false" customHeight="tru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31"/>
    </row>
    <row r="105" s="30" customFormat="true" ht="24.75" hidden="false" customHeight="true" outlineLevel="0" collapsed="false">
      <c r="B105" s="31"/>
      <c r="C105" s="15" t="s">
        <v>105</v>
      </c>
      <c r="L105" s="31"/>
    </row>
    <row r="106" s="30" customFormat="true" ht="6.75" hidden="false" customHeight="true" outlineLevel="0" collapsed="false">
      <c r="B106" s="31"/>
      <c r="L106" s="31"/>
    </row>
    <row r="107" s="30" customFormat="true" ht="12" hidden="false" customHeight="true" outlineLevel="0" collapsed="false">
      <c r="B107" s="31"/>
      <c r="C107" s="23" t="s">
        <v>20</v>
      </c>
      <c r="L107" s="31"/>
    </row>
    <row r="108" s="30" customFormat="true" ht="16.5" hidden="false" customHeight="true" outlineLevel="0" collapsed="false">
      <c r="B108" s="31"/>
      <c r="E108" s="107" t="str">
        <f aca="false">E7</f>
        <v>FVE ČOV Brno - Modřice</v>
      </c>
      <c r="F108" s="107"/>
      <c r="G108" s="107"/>
      <c r="H108" s="107"/>
      <c r="L108" s="31"/>
    </row>
    <row r="109" s="30" customFormat="true" ht="12" hidden="false" customHeight="true" outlineLevel="0" collapsed="false">
      <c r="B109" s="31"/>
      <c r="C109" s="23" t="s">
        <v>96</v>
      </c>
      <c r="L109" s="31"/>
    </row>
    <row r="110" s="30" customFormat="true" ht="16.5" hidden="false" customHeight="true" outlineLevel="0" collapsed="false">
      <c r="B110" s="31"/>
      <c r="E110" s="108" t="str">
        <f aca="false">E9</f>
        <v>SO90 - Ostatní rozpočtové náklady</v>
      </c>
      <c r="F110" s="108"/>
      <c r="G110" s="108"/>
      <c r="H110" s="108"/>
      <c r="L110" s="31"/>
    </row>
    <row r="111" s="30" customFormat="true" ht="6.75" hidden="false" customHeight="true" outlineLevel="0" collapsed="false">
      <c r="B111" s="31"/>
      <c r="L111" s="31"/>
    </row>
    <row r="112" s="30" customFormat="true" ht="12" hidden="false" customHeight="true" outlineLevel="0" collapsed="false">
      <c r="B112" s="31"/>
      <c r="C112" s="23" t="s">
        <v>24</v>
      </c>
      <c r="F112" s="24" t="str">
        <f aca="false">F12</f>
        <v> </v>
      </c>
      <c r="I112" s="23" t="s">
        <v>26</v>
      </c>
      <c r="J112" s="109" t="str">
        <f aca="false">IF(J12="","",J12)</f>
        <v/>
      </c>
      <c r="L112" s="31"/>
    </row>
    <row r="113" s="30" customFormat="true" ht="6.75" hidden="false" customHeight="true" outlineLevel="0" collapsed="false">
      <c r="B113" s="31"/>
      <c r="L113" s="31"/>
    </row>
    <row r="114" s="30" customFormat="true" ht="15" hidden="false" customHeight="true" outlineLevel="0" collapsed="false">
      <c r="B114" s="31"/>
      <c r="C114" s="23" t="s">
        <v>3</v>
      </c>
      <c r="F114" s="24" t="str">
        <f aca="false">E15</f>
        <v> </v>
      </c>
      <c r="I114" s="23" t="s">
        <v>31</v>
      </c>
      <c r="J114" s="127" t="str">
        <f aca="false">E21</f>
        <v> </v>
      </c>
      <c r="L114" s="31"/>
    </row>
    <row r="115" s="30" customFormat="true" ht="15" hidden="false" customHeight="true" outlineLevel="0" collapsed="false">
      <c r="B115" s="31"/>
      <c r="C115" s="23" t="s">
        <v>29</v>
      </c>
      <c r="F115" s="24" t="str">
        <f aca="false">IF(E18="","",E18)</f>
        <v>Vyplň údaj</v>
      </c>
      <c r="I115" s="23" t="s">
        <v>34</v>
      </c>
      <c r="J115" s="127" t="str">
        <f aca="false">E24</f>
        <v> </v>
      </c>
      <c r="L115" s="31"/>
    </row>
    <row r="116" s="30" customFormat="true" ht="9.75" hidden="false" customHeight="true" outlineLevel="0" collapsed="false">
      <c r="B116" s="31"/>
      <c r="L116" s="31"/>
    </row>
    <row r="117" s="141" customFormat="true" ht="29.25" hidden="false" customHeight="true" outlineLevel="0" collapsed="false">
      <c r="B117" s="142"/>
      <c r="C117" s="143" t="s">
        <v>106</v>
      </c>
      <c r="D117" s="144" t="s">
        <v>61</v>
      </c>
      <c r="E117" s="144" t="s">
        <v>57</v>
      </c>
      <c r="F117" s="144" t="s">
        <v>58</v>
      </c>
      <c r="G117" s="144" t="s">
        <v>107</v>
      </c>
      <c r="H117" s="144" t="s">
        <v>108</v>
      </c>
      <c r="I117" s="144" t="s">
        <v>109</v>
      </c>
      <c r="J117" s="144" t="s">
        <v>100</v>
      </c>
      <c r="K117" s="145" t="s">
        <v>110</v>
      </c>
      <c r="L117" s="142"/>
      <c r="M117" s="72"/>
      <c r="N117" s="73" t="s">
        <v>40</v>
      </c>
      <c r="O117" s="73" t="s">
        <v>111</v>
      </c>
      <c r="P117" s="73" t="s">
        <v>112</v>
      </c>
      <c r="Q117" s="73" t="s">
        <v>113</v>
      </c>
      <c r="R117" s="73" t="s">
        <v>114</v>
      </c>
      <c r="S117" s="73" t="s">
        <v>115</v>
      </c>
      <c r="T117" s="74" t="s">
        <v>116</v>
      </c>
    </row>
    <row r="118" s="30" customFormat="true" ht="22.5" hidden="false" customHeight="true" outlineLevel="0" collapsed="false">
      <c r="B118" s="31"/>
      <c r="C118" s="78" t="s">
        <v>117</v>
      </c>
      <c r="J118" s="146" t="n">
        <f aca="false">BK118</f>
        <v>0</v>
      </c>
      <c r="L118" s="31"/>
      <c r="M118" s="75"/>
      <c r="N118" s="63"/>
      <c r="O118" s="63"/>
      <c r="P118" s="147" t="n">
        <f aca="false">P119</f>
        <v>0</v>
      </c>
      <c r="Q118" s="63"/>
      <c r="R118" s="147" t="n">
        <f aca="false">R119</f>
        <v>0</v>
      </c>
      <c r="S118" s="63"/>
      <c r="T118" s="148" t="n">
        <f aca="false">T119</f>
        <v>0</v>
      </c>
      <c r="AT118" s="11" t="s">
        <v>75</v>
      </c>
      <c r="AU118" s="11" t="s">
        <v>102</v>
      </c>
      <c r="BK118" s="149" t="n">
        <f aca="false">BK119</f>
        <v>0</v>
      </c>
    </row>
    <row r="119" s="150" customFormat="true" ht="25.5" hidden="false" customHeight="true" outlineLevel="0" collapsed="false">
      <c r="B119" s="151"/>
      <c r="D119" s="152" t="s">
        <v>75</v>
      </c>
      <c r="E119" s="153" t="s">
        <v>242</v>
      </c>
      <c r="F119" s="153" t="s">
        <v>243</v>
      </c>
      <c r="I119" s="154"/>
      <c r="J119" s="155" t="n">
        <f aca="false">BK119</f>
        <v>0</v>
      </c>
      <c r="L119" s="151"/>
      <c r="M119" s="156"/>
      <c r="P119" s="157" t="n">
        <f aca="false">P120</f>
        <v>0</v>
      </c>
      <c r="R119" s="157" t="n">
        <f aca="false">R120</f>
        <v>0</v>
      </c>
      <c r="T119" s="158" t="n">
        <f aca="false">T120</f>
        <v>0</v>
      </c>
      <c r="AR119" s="152" t="s">
        <v>33</v>
      </c>
      <c r="AT119" s="159" t="s">
        <v>75</v>
      </c>
      <c r="AU119" s="159" t="s">
        <v>76</v>
      </c>
      <c r="AY119" s="152" t="s">
        <v>120</v>
      </c>
      <c r="BK119" s="160" t="n">
        <f aca="false">BK120</f>
        <v>0</v>
      </c>
    </row>
    <row r="120" s="150" customFormat="true" ht="22.5" hidden="false" customHeight="true" outlineLevel="0" collapsed="false">
      <c r="B120" s="151"/>
      <c r="D120" s="152" t="s">
        <v>75</v>
      </c>
      <c r="E120" s="161" t="s">
        <v>166</v>
      </c>
      <c r="F120" s="161" t="s">
        <v>307</v>
      </c>
      <c r="I120" s="154"/>
      <c r="J120" s="162" t="n">
        <f aca="false">BK120</f>
        <v>0</v>
      </c>
      <c r="L120" s="151"/>
      <c r="M120" s="156"/>
      <c r="P120" s="157" t="n">
        <f aca="false">SUM(P121:P150)</f>
        <v>0</v>
      </c>
      <c r="R120" s="157" t="n">
        <f aca="false">SUM(R121:R150)</f>
        <v>0</v>
      </c>
      <c r="T120" s="158" t="n">
        <f aca="false">SUM(T121:T150)</f>
        <v>0</v>
      </c>
      <c r="AR120" s="152" t="s">
        <v>33</v>
      </c>
      <c r="AT120" s="159" t="s">
        <v>75</v>
      </c>
      <c r="AU120" s="159" t="s">
        <v>33</v>
      </c>
      <c r="AY120" s="152" t="s">
        <v>120</v>
      </c>
      <c r="BK120" s="160" t="n">
        <f aca="false">SUM(BK121:BK150)</f>
        <v>0</v>
      </c>
    </row>
    <row r="121" s="30" customFormat="true" ht="16.5" hidden="false" customHeight="true" outlineLevel="0" collapsed="false">
      <c r="B121" s="163"/>
      <c r="C121" s="164" t="s">
        <v>33</v>
      </c>
      <c r="D121" s="164" t="s">
        <v>122</v>
      </c>
      <c r="E121" s="165" t="s">
        <v>491</v>
      </c>
      <c r="F121" s="166" t="s">
        <v>492</v>
      </c>
      <c r="G121" s="167" t="s">
        <v>175</v>
      </c>
      <c r="H121" s="168" t="n">
        <v>1</v>
      </c>
      <c r="I121" s="169"/>
      <c r="J121" s="170" t="n">
        <f aca="false">ROUND(I121*H121,2)</f>
        <v>0</v>
      </c>
      <c r="K121" s="166"/>
      <c r="L121" s="31"/>
      <c r="M121" s="171"/>
      <c r="N121" s="172" t="s">
        <v>41</v>
      </c>
      <c r="P121" s="173" t="n">
        <f aca="false">O121*H121</f>
        <v>0</v>
      </c>
      <c r="Q121" s="173" t="n">
        <v>0</v>
      </c>
      <c r="R121" s="173" t="n">
        <f aca="false">Q121*H121</f>
        <v>0</v>
      </c>
      <c r="S121" s="173" t="n">
        <v>0</v>
      </c>
      <c r="T121" s="174" t="n">
        <f aca="false">S121*H121</f>
        <v>0</v>
      </c>
      <c r="AR121" s="175" t="s">
        <v>144</v>
      </c>
      <c r="AT121" s="175" t="s">
        <v>122</v>
      </c>
      <c r="AU121" s="175" t="s">
        <v>85</v>
      </c>
      <c r="AY121" s="11" t="s">
        <v>120</v>
      </c>
      <c r="BE121" s="176" t="n">
        <f aca="false">IF(N121="základní",J121,0)</f>
        <v>0</v>
      </c>
      <c r="BF121" s="176" t="n">
        <f aca="false">IF(N121="snížená",J121,0)</f>
        <v>0</v>
      </c>
      <c r="BG121" s="176" t="n">
        <f aca="false">IF(N121="zákl. přenesená",J121,0)</f>
        <v>0</v>
      </c>
      <c r="BH121" s="176" t="n">
        <f aca="false">IF(N121="sníž. přenesená",J121,0)</f>
        <v>0</v>
      </c>
      <c r="BI121" s="176" t="n">
        <f aca="false">IF(N121="nulová",J121,0)</f>
        <v>0</v>
      </c>
      <c r="BJ121" s="11" t="s">
        <v>33</v>
      </c>
      <c r="BK121" s="176" t="n">
        <f aca="false">ROUND(I121*H121,2)</f>
        <v>0</v>
      </c>
      <c r="BL121" s="11" t="s">
        <v>144</v>
      </c>
      <c r="BM121" s="175" t="s">
        <v>493</v>
      </c>
    </row>
    <row r="122" s="185" customFormat="true" ht="9.75" hidden="false" customHeight="false" outlineLevel="0" collapsed="false">
      <c r="B122" s="186"/>
      <c r="D122" s="179" t="s">
        <v>129</v>
      </c>
      <c r="E122" s="187"/>
      <c r="F122" s="188" t="s">
        <v>33</v>
      </c>
      <c r="H122" s="189" t="n">
        <v>1</v>
      </c>
      <c r="I122" s="190"/>
      <c r="L122" s="186"/>
      <c r="M122" s="191"/>
      <c r="T122" s="192"/>
      <c r="AT122" s="187" t="s">
        <v>129</v>
      </c>
      <c r="AU122" s="187" t="s">
        <v>85</v>
      </c>
      <c r="AV122" s="185" t="s">
        <v>85</v>
      </c>
      <c r="AW122" s="185" t="s">
        <v>32</v>
      </c>
      <c r="AX122" s="185" t="s">
        <v>33</v>
      </c>
      <c r="AY122" s="187" t="s">
        <v>120</v>
      </c>
    </row>
    <row r="123" s="30" customFormat="true" ht="16.5" hidden="false" customHeight="true" outlineLevel="0" collapsed="false">
      <c r="B123" s="163"/>
      <c r="C123" s="164" t="s">
        <v>85</v>
      </c>
      <c r="D123" s="164" t="s">
        <v>122</v>
      </c>
      <c r="E123" s="165" t="s">
        <v>494</v>
      </c>
      <c r="F123" s="166" t="s">
        <v>495</v>
      </c>
      <c r="G123" s="167" t="s">
        <v>125</v>
      </c>
      <c r="H123" s="168" t="n">
        <v>35</v>
      </c>
      <c r="I123" s="169"/>
      <c r="J123" s="170" t="n">
        <f aca="false">ROUND(I123*H123,2)</f>
        <v>0</v>
      </c>
      <c r="K123" s="166"/>
      <c r="L123" s="31"/>
      <c r="M123" s="171"/>
      <c r="N123" s="172" t="s">
        <v>41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AR123" s="175" t="s">
        <v>127</v>
      </c>
      <c r="AT123" s="175" t="s">
        <v>122</v>
      </c>
      <c r="AU123" s="175" t="s">
        <v>85</v>
      </c>
      <c r="AY123" s="11" t="s">
        <v>120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11" t="s">
        <v>33</v>
      </c>
      <c r="BK123" s="176" t="n">
        <f aca="false">ROUND(I123*H123,2)</f>
        <v>0</v>
      </c>
      <c r="BL123" s="11" t="s">
        <v>127</v>
      </c>
      <c r="BM123" s="175" t="s">
        <v>496</v>
      </c>
    </row>
    <row r="124" s="185" customFormat="true" ht="9.75" hidden="false" customHeight="false" outlineLevel="0" collapsed="false">
      <c r="B124" s="186"/>
      <c r="D124" s="179" t="s">
        <v>129</v>
      </c>
      <c r="E124" s="187"/>
      <c r="F124" s="188" t="s">
        <v>406</v>
      </c>
      <c r="H124" s="189" t="n">
        <v>35</v>
      </c>
      <c r="I124" s="190"/>
      <c r="L124" s="186"/>
      <c r="M124" s="191"/>
      <c r="T124" s="192"/>
      <c r="AT124" s="187" t="s">
        <v>129</v>
      </c>
      <c r="AU124" s="187" t="s">
        <v>85</v>
      </c>
      <c r="AV124" s="185" t="s">
        <v>85</v>
      </c>
      <c r="AW124" s="185" t="s">
        <v>32</v>
      </c>
      <c r="AX124" s="185" t="s">
        <v>33</v>
      </c>
      <c r="AY124" s="187" t="s">
        <v>120</v>
      </c>
    </row>
    <row r="125" s="30" customFormat="true" ht="16.5" hidden="false" customHeight="true" outlineLevel="0" collapsed="false">
      <c r="B125" s="163"/>
      <c r="C125" s="164" t="s">
        <v>132</v>
      </c>
      <c r="D125" s="164" t="s">
        <v>122</v>
      </c>
      <c r="E125" s="165" t="s">
        <v>497</v>
      </c>
      <c r="F125" s="166" t="s">
        <v>498</v>
      </c>
      <c r="G125" s="167" t="s">
        <v>175</v>
      </c>
      <c r="H125" s="168" t="n">
        <v>1</v>
      </c>
      <c r="I125" s="169"/>
      <c r="J125" s="170" t="n">
        <f aca="false">ROUND(I125*H125,2)</f>
        <v>0</v>
      </c>
      <c r="K125" s="166"/>
      <c r="L125" s="31"/>
      <c r="M125" s="171"/>
      <c r="N125" s="172" t="s">
        <v>41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144</v>
      </c>
      <c r="AT125" s="175" t="s">
        <v>122</v>
      </c>
      <c r="AU125" s="175" t="s">
        <v>85</v>
      </c>
      <c r="AY125" s="11" t="s">
        <v>120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11" t="s">
        <v>33</v>
      </c>
      <c r="BK125" s="176" t="n">
        <f aca="false">ROUND(I125*H125,2)</f>
        <v>0</v>
      </c>
      <c r="BL125" s="11" t="s">
        <v>144</v>
      </c>
      <c r="BM125" s="175" t="s">
        <v>499</v>
      </c>
    </row>
    <row r="126" s="177" customFormat="true" ht="9.75" hidden="false" customHeight="false" outlineLevel="0" collapsed="false">
      <c r="B126" s="178"/>
      <c r="D126" s="179" t="s">
        <v>129</v>
      </c>
      <c r="E126" s="180"/>
      <c r="F126" s="181" t="s">
        <v>500</v>
      </c>
      <c r="H126" s="180"/>
      <c r="I126" s="182"/>
      <c r="L126" s="178"/>
      <c r="M126" s="183"/>
      <c r="T126" s="184"/>
      <c r="AT126" s="180" t="s">
        <v>129</v>
      </c>
      <c r="AU126" s="180" t="s">
        <v>85</v>
      </c>
      <c r="AV126" s="177" t="s">
        <v>33</v>
      </c>
      <c r="AW126" s="177" t="s">
        <v>32</v>
      </c>
      <c r="AX126" s="177" t="s">
        <v>76</v>
      </c>
      <c r="AY126" s="180" t="s">
        <v>120</v>
      </c>
    </row>
    <row r="127" s="177" customFormat="true" ht="9.75" hidden="false" customHeight="false" outlineLevel="0" collapsed="false">
      <c r="B127" s="178"/>
      <c r="D127" s="179" t="s">
        <v>129</v>
      </c>
      <c r="E127" s="180"/>
      <c r="F127" s="181" t="s">
        <v>501</v>
      </c>
      <c r="H127" s="180"/>
      <c r="I127" s="182"/>
      <c r="L127" s="178"/>
      <c r="M127" s="183"/>
      <c r="T127" s="184"/>
      <c r="AT127" s="180" t="s">
        <v>129</v>
      </c>
      <c r="AU127" s="180" t="s">
        <v>85</v>
      </c>
      <c r="AV127" s="177" t="s">
        <v>33</v>
      </c>
      <c r="AW127" s="177" t="s">
        <v>32</v>
      </c>
      <c r="AX127" s="177" t="s">
        <v>76</v>
      </c>
      <c r="AY127" s="180" t="s">
        <v>120</v>
      </c>
    </row>
    <row r="128" s="177" customFormat="true" ht="9.75" hidden="false" customHeight="false" outlineLevel="0" collapsed="false">
      <c r="B128" s="178"/>
      <c r="D128" s="179" t="s">
        <v>129</v>
      </c>
      <c r="E128" s="180"/>
      <c r="F128" s="181" t="s">
        <v>502</v>
      </c>
      <c r="H128" s="180"/>
      <c r="I128" s="182"/>
      <c r="L128" s="178"/>
      <c r="M128" s="183"/>
      <c r="T128" s="184"/>
      <c r="AT128" s="180" t="s">
        <v>129</v>
      </c>
      <c r="AU128" s="180" t="s">
        <v>85</v>
      </c>
      <c r="AV128" s="177" t="s">
        <v>33</v>
      </c>
      <c r="AW128" s="177" t="s">
        <v>32</v>
      </c>
      <c r="AX128" s="177" t="s">
        <v>76</v>
      </c>
      <c r="AY128" s="180" t="s">
        <v>120</v>
      </c>
    </row>
    <row r="129" s="185" customFormat="true" ht="9.75" hidden="false" customHeight="false" outlineLevel="0" collapsed="false">
      <c r="B129" s="186"/>
      <c r="D129" s="179" t="s">
        <v>129</v>
      </c>
      <c r="E129" s="187"/>
      <c r="F129" s="188" t="s">
        <v>33</v>
      </c>
      <c r="H129" s="189" t="n">
        <v>1</v>
      </c>
      <c r="I129" s="190"/>
      <c r="L129" s="186"/>
      <c r="M129" s="191"/>
      <c r="T129" s="192"/>
      <c r="AT129" s="187" t="s">
        <v>129</v>
      </c>
      <c r="AU129" s="187" t="s">
        <v>85</v>
      </c>
      <c r="AV129" s="185" t="s">
        <v>85</v>
      </c>
      <c r="AW129" s="185" t="s">
        <v>32</v>
      </c>
      <c r="AX129" s="185" t="s">
        <v>33</v>
      </c>
      <c r="AY129" s="187" t="s">
        <v>120</v>
      </c>
    </row>
    <row r="130" s="30" customFormat="true" ht="16.5" hidden="false" customHeight="true" outlineLevel="0" collapsed="false">
      <c r="B130" s="163"/>
      <c r="C130" s="164" t="s">
        <v>144</v>
      </c>
      <c r="D130" s="164" t="s">
        <v>122</v>
      </c>
      <c r="E130" s="165" t="s">
        <v>503</v>
      </c>
      <c r="F130" s="166" t="s">
        <v>504</v>
      </c>
      <c r="G130" s="167" t="s">
        <v>175</v>
      </c>
      <c r="H130" s="168" t="n">
        <v>1</v>
      </c>
      <c r="I130" s="169"/>
      <c r="J130" s="170" t="n">
        <f aca="false">ROUND(I130*H130,2)</f>
        <v>0</v>
      </c>
      <c r="K130" s="166"/>
      <c r="L130" s="31"/>
      <c r="M130" s="171"/>
      <c r="N130" s="172" t="s">
        <v>41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144</v>
      </c>
      <c r="AT130" s="175" t="s">
        <v>122</v>
      </c>
      <c r="AU130" s="175" t="s">
        <v>85</v>
      </c>
      <c r="AY130" s="11" t="s">
        <v>120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11" t="s">
        <v>33</v>
      </c>
      <c r="BK130" s="176" t="n">
        <f aca="false">ROUND(I130*H130,2)</f>
        <v>0</v>
      </c>
      <c r="BL130" s="11" t="s">
        <v>144</v>
      </c>
      <c r="BM130" s="175" t="s">
        <v>505</v>
      </c>
    </row>
    <row r="131" s="185" customFormat="true" ht="9.75" hidden="false" customHeight="false" outlineLevel="0" collapsed="false">
      <c r="B131" s="186"/>
      <c r="D131" s="179" t="s">
        <v>129</v>
      </c>
      <c r="E131" s="187"/>
      <c r="F131" s="188" t="s">
        <v>33</v>
      </c>
      <c r="H131" s="189" t="n">
        <v>1</v>
      </c>
      <c r="I131" s="190"/>
      <c r="L131" s="186"/>
      <c r="M131" s="191"/>
      <c r="T131" s="192"/>
      <c r="AT131" s="187" t="s">
        <v>129</v>
      </c>
      <c r="AU131" s="187" t="s">
        <v>85</v>
      </c>
      <c r="AV131" s="185" t="s">
        <v>85</v>
      </c>
      <c r="AW131" s="185" t="s">
        <v>32</v>
      </c>
      <c r="AX131" s="185" t="s">
        <v>33</v>
      </c>
      <c r="AY131" s="187" t="s">
        <v>120</v>
      </c>
    </row>
    <row r="132" s="30" customFormat="true" ht="16.5" hidden="false" customHeight="true" outlineLevel="0" collapsed="false">
      <c r="B132" s="163"/>
      <c r="C132" s="164" t="s">
        <v>155</v>
      </c>
      <c r="D132" s="164" t="s">
        <v>122</v>
      </c>
      <c r="E132" s="165" t="s">
        <v>506</v>
      </c>
      <c r="F132" s="166" t="s">
        <v>507</v>
      </c>
      <c r="G132" s="167" t="s">
        <v>175</v>
      </c>
      <c r="H132" s="168" t="n">
        <v>1</v>
      </c>
      <c r="I132" s="169"/>
      <c r="J132" s="170" t="n">
        <f aca="false">ROUND(I132*H132,2)</f>
        <v>0</v>
      </c>
      <c r="K132" s="166"/>
      <c r="L132" s="31"/>
      <c r="M132" s="171"/>
      <c r="N132" s="172" t="s">
        <v>41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144</v>
      </c>
      <c r="AT132" s="175" t="s">
        <v>122</v>
      </c>
      <c r="AU132" s="175" t="s">
        <v>85</v>
      </c>
      <c r="AY132" s="11" t="s">
        <v>120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11" t="s">
        <v>33</v>
      </c>
      <c r="BK132" s="176" t="n">
        <f aca="false">ROUND(I132*H132,2)</f>
        <v>0</v>
      </c>
      <c r="BL132" s="11" t="s">
        <v>144</v>
      </c>
      <c r="BM132" s="175" t="s">
        <v>508</v>
      </c>
    </row>
    <row r="133" s="185" customFormat="true" ht="9.75" hidden="false" customHeight="false" outlineLevel="0" collapsed="false">
      <c r="B133" s="186"/>
      <c r="D133" s="179" t="s">
        <v>129</v>
      </c>
      <c r="E133" s="187"/>
      <c r="F133" s="188" t="s">
        <v>33</v>
      </c>
      <c r="H133" s="189" t="n">
        <v>1</v>
      </c>
      <c r="I133" s="190"/>
      <c r="L133" s="186"/>
      <c r="M133" s="191"/>
      <c r="T133" s="192"/>
      <c r="AT133" s="187" t="s">
        <v>129</v>
      </c>
      <c r="AU133" s="187" t="s">
        <v>85</v>
      </c>
      <c r="AV133" s="185" t="s">
        <v>85</v>
      </c>
      <c r="AW133" s="185" t="s">
        <v>32</v>
      </c>
      <c r="AX133" s="185" t="s">
        <v>33</v>
      </c>
      <c r="AY133" s="187" t="s">
        <v>120</v>
      </c>
    </row>
    <row r="134" s="30" customFormat="true" ht="16.5" hidden="false" customHeight="true" outlineLevel="0" collapsed="false">
      <c r="B134" s="163"/>
      <c r="C134" s="164" t="s">
        <v>162</v>
      </c>
      <c r="D134" s="164" t="s">
        <v>122</v>
      </c>
      <c r="E134" s="165" t="s">
        <v>509</v>
      </c>
      <c r="F134" s="166" t="s">
        <v>510</v>
      </c>
      <c r="G134" s="167" t="s">
        <v>125</v>
      </c>
      <c r="H134" s="168" t="n">
        <v>20</v>
      </c>
      <c r="I134" s="169"/>
      <c r="J134" s="170" t="n">
        <f aca="false">ROUND(I134*H134,2)</f>
        <v>0</v>
      </c>
      <c r="K134" s="166" t="s">
        <v>126</v>
      </c>
      <c r="L134" s="31"/>
      <c r="M134" s="171"/>
      <c r="N134" s="172" t="s">
        <v>41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127</v>
      </c>
      <c r="AT134" s="175" t="s">
        <v>122</v>
      </c>
      <c r="AU134" s="175" t="s">
        <v>85</v>
      </c>
      <c r="AY134" s="11" t="s">
        <v>120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11" t="s">
        <v>33</v>
      </c>
      <c r="BK134" s="176" t="n">
        <f aca="false">ROUND(I134*H134,2)</f>
        <v>0</v>
      </c>
      <c r="BL134" s="11" t="s">
        <v>127</v>
      </c>
      <c r="BM134" s="175" t="s">
        <v>511</v>
      </c>
    </row>
    <row r="135" s="177" customFormat="true" ht="9.75" hidden="false" customHeight="false" outlineLevel="0" collapsed="false">
      <c r="B135" s="178"/>
      <c r="D135" s="179" t="s">
        <v>129</v>
      </c>
      <c r="E135" s="180"/>
      <c r="F135" s="181" t="s">
        <v>512</v>
      </c>
      <c r="H135" s="180"/>
      <c r="I135" s="182"/>
      <c r="L135" s="178"/>
      <c r="M135" s="183"/>
      <c r="T135" s="184"/>
      <c r="AT135" s="180" t="s">
        <v>129</v>
      </c>
      <c r="AU135" s="180" t="s">
        <v>85</v>
      </c>
      <c r="AV135" s="177" t="s">
        <v>33</v>
      </c>
      <c r="AW135" s="177" t="s">
        <v>32</v>
      </c>
      <c r="AX135" s="177" t="s">
        <v>76</v>
      </c>
      <c r="AY135" s="180" t="s">
        <v>120</v>
      </c>
    </row>
    <row r="136" s="185" customFormat="true" ht="9.75" hidden="false" customHeight="false" outlineLevel="0" collapsed="false">
      <c r="B136" s="186"/>
      <c r="D136" s="179" t="s">
        <v>129</v>
      </c>
      <c r="E136" s="187"/>
      <c r="F136" s="188" t="s">
        <v>152</v>
      </c>
      <c r="H136" s="189" t="n">
        <v>20</v>
      </c>
      <c r="I136" s="190"/>
      <c r="L136" s="186"/>
      <c r="M136" s="191"/>
      <c r="T136" s="192"/>
      <c r="AT136" s="187" t="s">
        <v>129</v>
      </c>
      <c r="AU136" s="187" t="s">
        <v>85</v>
      </c>
      <c r="AV136" s="185" t="s">
        <v>85</v>
      </c>
      <c r="AW136" s="185" t="s">
        <v>32</v>
      </c>
      <c r="AX136" s="185" t="s">
        <v>33</v>
      </c>
      <c r="AY136" s="187" t="s">
        <v>120</v>
      </c>
    </row>
    <row r="137" s="30" customFormat="true" ht="16.5" hidden="false" customHeight="true" outlineLevel="0" collapsed="false">
      <c r="B137" s="163"/>
      <c r="C137" s="164" t="s">
        <v>167</v>
      </c>
      <c r="D137" s="164" t="s">
        <v>122</v>
      </c>
      <c r="E137" s="165" t="s">
        <v>513</v>
      </c>
      <c r="F137" s="166" t="s">
        <v>514</v>
      </c>
      <c r="G137" s="167" t="s">
        <v>125</v>
      </c>
      <c r="H137" s="168" t="n">
        <v>35</v>
      </c>
      <c r="I137" s="169"/>
      <c r="J137" s="170" t="n">
        <f aca="false">ROUND(I137*H137,2)</f>
        <v>0</v>
      </c>
      <c r="K137" s="166" t="s">
        <v>126</v>
      </c>
      <c r="L137" s="31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127</v>
      </c>
      <c r="AT137" s="175" t="s">
        <v>122</v>
      </c>
      <c r="AU137" s="175" t="s">
        <v>85</v>
      </c>
      <c r="AY137" s="11" t="s">
        <v>120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11" t="s">
        <v>33</v>
      </c>
      <c r="BK137" s="176" t="n">
        <f aca="false">ROUND(I137*H137,2)</f>
        <v>0</v>
      </c>
      <c r="BL137" s="11" t="s">
        <v>127</v>
      </c>
      <c r="BM137" s="175" t="s">
        <v>515</v>
      </c>
    </row>
    <row r="138" s="177" customFormat="true" ht="9.75" hidden="false" customHeight="false" outlineLevel="0" collapsed="false">
      <c r="B138" s="178"/>
      <c r="D138" s="179" t="s">
        <v>129</v>
      </c>
      <c r="E138" s="180"/>
      <c r="F138" s="181" t="s">
        <v>516</v>
      </c>
      <c r="H138" s="180"/>
      <c r="I138" s="182"/>
      <c r="L138" s="178"/>
      <c r="M138" s="183"/>
      <c r="T138" s="184"/>
      <c r="AT138" s="180" t="s">
        <v>129</v>
      </c>
      <c r="AU138" s="180" t="s">
        <v>85</v>
      </c>
      <c r="AV138" s="177" t="s">
        <v>33</v>
      </c>
      <c r="AW138" s="177" t="s">
        <v>32</v>
      </c>
      <c r="AX138" s="177" t="s">
        <v>76</v>
      </c>
      <c r="AY138" s="180" t="s">
        <v>120</v>
      </c>
    </row>
    <row r="139" s="177" customFormat="true" ht="9.75" hidden="false" customHeight="false" outlineLevel="0" collapsed="false">
      <c r="B139" s="178"/>
      <c r="D139" s="179" t="s">
        <v>129</v>
      </c>
      <c r="E139" s="180"/>
      <c r="F139" s="181" t="s">
        <v>517</v>
      </c>
      <c r="H139" s="180"/>
      <c r="I139" s="182"/>
      <c r="L139" s="178"/>
      <c r="M139" s="183"/>
      <c r="T139" s="184"/>
      <c r="AT139" s="180" t="s">
        <v>129</v>
      </c>
      <c r="AU139" s="180" t="s">
        <v>85</v>
      </c>
      <c r="AV139" s="177" t="s">
        <v>33</v>
      </c>
      <c r="AW139" s="177" t="s">
        <v>32</v>
      </c>
      <c r="AX139" s="177" t="s">
        <v>76</v>
      </c>
      <c r="AY139" s="180" t="s">
        <v>120</v>
      </c>
    </row>
    <row r="140" s="185" customFormat="true" ht="9.75" hidden="false" customHeight="false" outlineLevel="0" collapsed="false">
      <c r="B140" s="186"/>
      <c r="D140" s="179" t="s">
        <v>129</v>
      </c>
      <c r="E140" s="187"/>
      <c r="F140" s="188" t="s">
        <v>406</v>
      </c>
      <c r="H140" s="189" t="n">
        <v>35</v>
      </c>
      <c r="I140" s="190"/>
      <c r="L140" s="186"/>
      <c r="M140" s="191"/>
      <c r="T140" s="192"/>
      <c r="AT140" s="187" t="s">
        <v>129</v>
      </c>
      <c r="AU140" s="187" t="s">
        <v>85</v>
      </c>
      <c r="AV140" s="185" t="s">
        <v>85</v>
      </c>
      <c r="AW140" s="185" t="s">
        <v>32</v>
      </c>
      <c r="AX140" s="185" t="s">
        <v>33</v>
      </c>
      <c r="AY140" s="187" t="s">
        <v>120</v>
      </c>
    </row>
    <row r="141" s="30" customFormat="true" ht="16.5" hidden="false" customHeight="true" outlineLevel="0" collapsed="false">
      <c r="B141" s="163"/>
      <c r="C141" s="164" t="s">
        <v>172</v>
      </c>
      <c r="D141" s="164" t="s">
        <v>122</v>
      </c>
      <c r="E141" s="165" t="s">
        <v>518</v>
      </c>
      <c r="F141" s="166" t="s">
        <v>519</v>
      </c>
      <c r="G141" s="167" t="s">
        <v>175</v>
      </c>
      <c r="H141" s="168" t="n">
        <v>1</v>
      </c>
      <c r="I141" s="169"/>
      <c r="J141" s="170" t="n">
        <f aca="false">ROUND(I141*H141,2)</f>
        <v>0</v>
      </c>
      <c r="K141" s="166"/>
      <c r="L141" s="31"/>
      <c r="M141" s="171"/>
      <c r="N141" s="172" t="s">
        <v>41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144</v>
      </c>
      <c r="AT141" s="175" t="s">
        <v>122</v>
      </c>
      <c r="AU141" s="175" t="s">
        <v>85</v>
      </c>
      <c r="AY141" s="11" t="s">
        <v>120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11" t="s">
        <v>33</v>
      </c>
      <c r="BK141" s="176" t="n">
        <f aca="false">ROUND(I141*H141,2)</f>
        <v>0</v>
      </c>
      <c r="BL141" s="11" t="s">
        <v>144</v>
      </c>
      <c r="BM141" s="175" t="s">
        <v>520</v>
      </c>
    </row>
    <row r="142" s="185" customFormat="true" ht="9.75" hidden="false" customHeight="false" outlineLevel="0" collapsed="false">
      <c r="B142" s="186"/>
      <c r="D142" s="179" t="s">
        <v>129</v>
      </c>
      <c r="E142" s="187"/>
      <c r="F142" s="188" t="s">
        <v>33</v>
      </c>
      <c r="H142" s="189" t="n">
        <v>1</v>
      </c>
      <c r="I142" s="190"/>
      <c r="L142" s="186"/>
      <c r="M142" s="191"/>
      <c r="T142" s="192"/>
      <c r="AT142" s="187" t="s">
        <v>129</v>
      </c>
      <c r="AU142" s="187" t="s">
        <v>85</v>
      </c>
      <c r="AV142" s="185" t="s">
        <v>85</v>
      </c>
      <c r="AW142" s="185" t="s">
        <v>32</v>
      </c>
      <c r="AX142" s="185" t="s">
        <v>33</v>
      </c>
      <c r="AY142" s="187" t="s">
        <v>120</v>
      </c>
    </row>
    <row r="143" s="30" customFormat="true" ht="16.5" hidden="false" customHeight="true" outlineLevel="0" collapsed="false">
      <c r="B143" s="163"/>
      <c r="C143" s="164" t="s">
        <v>166</v>
      </c>
      <c r="D143" s="164" t="s">
        <v>122</v>
      </c>
      <c r="E143" s="165" t="s">
        <v>521</v>
      </c>
      <c r="F143" s="166" t="s">
        <v>522</v>
      </c>
      <c r="G143" s="167" t="s">
        <v>175</v>
      </c>
      <c r="H143" s="168" t="n">
        <v>1</v>
      </c>
      <c r="I143" s="169"/>
      <c r="J143" s="170" t="n">
        <f aca="false">ROUND(I143*H143,2)</f>
        <v>0</v>
      </c>
      <c r="K143" s="166"/>
      <c r="L143" s="31"/>
      <c r="M143" s="171"/>
      <c r="N143" s="172" t="s">
        <v>41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144</v>
      </c>
      <c r="AT143" s="175" t="s">
        <v>122</v>
      </c>
      <c r="AU143" s="175" t="s">
        <v>85</v>
      </c>
      <c r="AY143" s="11" t="s">
        <v>120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11" t="s">
        <v>33</v>
      </c>
      <c r="BK143" s="176" t="n">
        <f aca="false">ROUND(I143*H143,2)</f>
        <v>0</v>
      </c>
      <c r="BL143" s="11" t="s">
        <v>144</v>
      </c>
      <c r="BM143" s="175" t="s">
        <v>523</v>
      </c>
    </row>
    <row r="144" s="185" customFormat="true" ht="9.75" hidden="false" customHeight="false" outlineLevel="0" collapsed="false">
      <c r="B144" s="186"/>
      <c r="D144" s="179" t="s">
        <v>129</v>
      </c>
      <c r="E144" s="187"/>
      <c r="F144" s="188" t="s">
        <v>33</v>
      </c>
      <c r="H144" s="189" t="n">
        <v>1</v>
      </c>
      <c r="I144" s="190"/>
      <c r="L144" s="186"/>
      <c r="M144" s="191"/>
      <c r="T144" s="192"/>
      <c r="AT144" s="187" t="s">
        <v>129</v>
      </c>
      <c r="AU144" s="187" t="s">
        <v>85</v>
      </c>
      <c r="AV144" s="185" t="s">
        <v>85</v>
      </c>
      <c r="AW144" s="185" t="s">
        <v>32</v>
      </c>
      <c r="AX144" s="185" t="s">
        <v>33</v>
      </c>
      <c r="AY144" s="187" t="s">
        <v>120</v>
      </c>
    </row>
    <row r="145" s="30" customFormat="true" ht="16.5" hidden="false" customHeight="true" outlineLevel="0" collapsed="false">
      <c r="B145" s="163"/>
      <c r="C145" s="164" t="s">
        <v>180</v>
      </c>
      <c r="D145" s="164" t="s">
        <v>122</v>
      </c>
      <c r="E145" s="165" t="s">
        <v>524</v>
      </c>
      <c r="F145" s="166" t="s">
        <v>525</v>
      </c>
      <c r="G145" s="167" t="s">
        <v>175</v>
      </c>
      <c r="H145" s="168" t="n">
        <v>1</v>
      </c>
      <c r="I145" s="169"/>
      <c r="J145" s="170" t="n">
        <f aca="false">ROUND(I145*H145,2)</f>
        <v>0</v>
      </c>
      <c r="K145" s="166"/>
      <c r="L145" s="31"/>
      <c r="M145" s="171"/>
      <c r="N145" s="172" t="s">
        <v>41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144</v>
      </c>
      <c r="AT145" s="175" t="s">
        <v>122</v>
      </c>
      <c r="AU145" s="175" t="s">
        <v>85</v>
      </c>
      <c r="AY145" s="11" t="s">
        <v>120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11" t="s">
        <v>33</v>
      </c>
      <c r="BK145" s="176" t="n">
        <f aca="false">ROUND(I145*H145,2)</f>
        <v>0</v>
      </c>
      <c r="BL145" s="11" t="s">
        <v>144</v>
      </c>
      <c r="BM145" s="175" t="s">
        <v>526</v>
      </c>
    </row>
    <row r="146" s="185" customFormat="true" ht="9.75" hidden="false" customHeight="false" outlineLevel="0" collapsed="false">
      <c r="B146" s="186"/>
      <c r="D146" s="179" t="s">
        <v>129</v>
      </c>
      <c r="E146" s="187"/>
      <c r="F146" s="188" t="s">
        <v>33</v>
      </c>
      <c r="H146" s="189" t="n">
        <v>1</v>
      </c>
      <c r="I146" s="190"/>
      <c r="L146" s="186"/>
      <c r="M146" s="191"/>
      <c r="T146" s="192"/>
      <c r="AT146" s="187" t="s">
        <v>129</v>
      </c>
      <c r="AU146" s="187" t="s">
        <v>85</v>
      </c>
      <c r="AV146" s="185" t="s">
        <v>85</v>
      </c>
      <c r="AW146" s="185" t="s">
        <v>32</v>
      </c>
      <c r="AX146" s="185" t="s">
        <v>33</v>
      </c>
      <c r="AY146" s="187" t="s">
        <v>120</v>
      </c>
    </row>
    <row r="147" s="30" customFormat="true" ht="16.5" hidden="false" customHeight="true" outlineLevel="0" collapsed="false">
      <c r="B147" s="163"/>
      <c r="C147" s="164" t="s">
        <v>184</v>
      </c>
      <c r="D147" s="164" t="s">
        <v>122</v>
      </c>
      <c r="E147" s="165" t="s">
        <v>527</v>
      </c>
      <c r="F147" s="166" t="s">
        <v>528</v>
      </c>
      <c r="G147" s="167" t="s">
        <v>175</v>
      </c>
      <c r="H147" s="168" t="n">
        <v>1</v>
      </c>
      <c r="I147" s="169"/>
      <c r="J147" s="170" t="n">
        <f aca="false">ROUND(I147*H147,2)</f>
        <v>0</v>
      </c>
      <c r="K147" s="166"/>
      <c r="L147" s="31"/>
      <c r="M147" s="171"/>
      <c r="N147" s="172" t="s">
        <v>41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144</v>
      </c>
      <c r="AT147" s="175" t="s">
        <v>122</v>
      </c>
      <c r="AU147" s="175" t="s">
        <v>85</v>
      </c>
      <c r="AY147" s="11" t="s">
        <v>120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11" t="s">
        <v>33</v>
      </c>
      <c r="BK147" s="176" t="n">
        <f aca="false">ROUND(I147*H147,2)</f>
        <v>0</v>
      </c>
      <c r="BL147" s="11" t="s">
        <v>144</v>
      </c>
      <c r="BM147" s="175" t="s">
        <v>529</v>
      </c>
    </row>
    <row r="148" s="185" customFormat="true" ht="9.75" hidden="false" customHeight="false" outlineLevel="0" collapsed="false">
      <c r="B148" s="186"/>
      <c r="D148" s="179" t="s">
        <v>129</v>
      </c>
      <c r="E148" s="187"/>
      <c r="F148" s="188" t="s">
        <v>33</v>
      </c>
      <c r="H148" s="189" t="n">
        <v>1</v>
      </c>
      <c r="I148" s="190"/>
      <c r="L148" s="186"/>
      <c r="M148" s="191"/>
      <c r="T148" s="192"/>
      <c r="AT148" s="187" t="s">
        <v>129</v>
      </c>
      <c r="AU148" s="187" t="s">
        <v>85</v>
      </c>
      <c r="AV148" s="185" t="s">
        <v>85</v>
      </c>
      <c r="AW148" s="185" t="s">
        <v>32</v>
      </c>
      <c r="AX148" s="185" t="s">
        <v>33</v>
      </c>
      <c r="AY148" s="187" t="s">
        <v>120</v>
      </c>
    </row>
    <row r="149" s="30" customFormat="true" ht="16.5" hidden="false" customHeight="true" outlineLevel="0" collapsed="false">
      <c r="B149" s="163"/>
      <c r="C149" s="164" t="s">
        <v>188</v>
      </c>
      <c r="D149" s="164" t="s">
        <v>122</v>
      </c>
      <c r="E149" s="165" t="s">
        <v>530</v>
      </c>
      <c r="F149" s="166" t="s">
        <v>531</v>
      </c>
      <c r="G149" s="167" t="s">
        <v>346</v>
      </c>
      <c r="H149" s="168" t="n">
        <v>25</v>
      </c>
      <c r="I149" s="169"/>
      <c r="J149" s="170" t="n">
        <f aca="false">ROUND(I149*H149,2)</f>
        <v>0</v>
      </c>
      <c r="K149" s="166"/>
      <c r="L149" s="31"/>
      <c r="M149" s="171"/>
      <c r="N149" s="172" t="s">
        <v>41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144</v>
      </c>
      <c r="AT149" s="175" t="s">
        <v>122</v>
      </c>
      <c r="AU149" s="175" t="s">
        <v>85</v>
      </c>
      <c r="AY149" s="11" t="s">
        <v>120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11" t="s">
        <v>33</v>
      </c>
      <c r="BK149" s="176" t="n">
        <f aca="false">ROUND(I149*H149,2)</f>
        <v>0</v>
      </c>
      <c r="BL149" s="11" t="s">
        <v>144</v>
      </c>
      <c r="BM149" s="175" t="s">
        <v>532</v>
      </c>
    </row>
    <row r="150" s="185" customFormat="true" ht="9.75" hidden="false" customHeight="false" outlineLevel="0" collapsed="false">
      <c r="B150" s="186"/>
      <c r="D150" s="179" t="s">
        <v>129</v>
      </c>
      <c r="E150" s="187"/>
      <c r="F150" s="188" t="s">
        <v>364</v>
      </c>
      <c r="H150" s="189" t="n">
        <v>25</v>
      </c>
      <c r="I150" s="190"/>
      <c r="L150" s="186"/>
      <c r="M150" s="211"/>
      <c r="N150" s="212"/>
      <c r="O150" s="212"/>
      <c r="P150" s="212"/>
      <c r="Q150" s="212"/>
      <c r="R150" s="212"/>
      <c r="S150" s="212"/>
      <c r="T150" s="213"/>
      <c r="AT150" s="187" t="s">
        <v>129</v>
      </c>
      <c r="AU150" s="187" t="s">
        <v>85</v>
      </c>
      <c r="AV150" s="185" t="s">
        <v>85</v>
      </c>
      <c r="AW150" s="185" t="s">
        <v>32</v>
      </c>
      <c r="AX150" s="185" t="s">
        <v>33</v>
      </c>
      <c r="AY150" s="187" t="s">
        <v>120</v>
      </c>
    </row>
    <row r="151" s="30" customFormat="true" ht="6.75" hidden="false" customHeight="true" outlineLevel="0" collapsed="false">
      <c r="B151" s="49"/>
      <c r="C151" s="50"/>
      <c r="D151" s="50"/>
      <c r="E151" s="50"/>
      <c r="F151" s="50"/>
      <c r="G151" s="50"/>
      <c r="H151" s="50"/>
      <c r="I151" s="50"/>
      <c r="J151" s="50"/>
      <c r="K151" s="50"/>
      <c r="L151" s="31"/>
    </row>
  </sheetData>
  <autoFilter ref="C117:K15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1:48:22Z</dcterms:created>
  <dc:creator/>
  <dc:description/>
  <dc:language>en-US</dc:language>
  <cp:lastModifiedBy>Weinhold Legal</cp:lastModifiedBy>
  <dcterms:modified xsi:type="dcterms:W3CDTF">2023-10-25T07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