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. tvaro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2">
  <si>
    <t xml:space="preserve">ZAKÁZKA č. SML/0413/25</t>
  </si>
  <si>
    <t xml:space="preserve">Příloha č. 1</t>
  </si>
  <si>
    <t xml:space="preserve">list 1/3</t>
  </si>
  <si>
    <t xml:space="preserve">Specifikace předmětu plnění</t>
  </si>
  <si>
    <t xml:space="preserve">TVAROVKY  LITINOVÉ   </t>
  </si>
  <si>
    <t xml:space="preserve">uvedené údaje představují plnění od 1.1.2026 do 31.12.2027</t>
  </si>
  <si>
    <t xml:space="preserve">Dodavatel:</t>
  </si>
  <si>
    <t xml:space="preserve">Tvarovky litinové</t>
  </si>
  <si>
    <t xml:space="preserve">Technické zadání</t>
  </si>
  <si>
    <t xml:space="preserve">Požadavek</t>
  </si>
  <si>
    <t xml:space="preserve">Požadovaný materiál</t>
  </si>
  <si>
    <t xml:space="preserve">tvárná litina GGG</t>
  </si>
  <si>
    <t xml:space="preserve">Vnitřní úprava povrchu</t>
  </si>
  <si>
    <t xml:space="preserve">práškovou metalurgií nebo polyuretanem</t>
  </si>
  <si>
    <t xml:space="preserve">Vnější ochrana</t>
  </si>
  <si>
    <t xml:space="preserve">epoxidový povlak s min. průměrnou tloušťkou 250 µm v souladu s EN 14901 nebo</t>
  </si>
  <si>
    <t xml:space="preserve">vrstva polyuretanového povlaku dle EN 15189</t>
  </si>
  <si>
    <t xml:space="preserve">Připojovací rozměry přírub</t>
  </si>
  <si>
    <t xml:space="preserve">připoj. rozměny a staveb. délky dle ČSN EN 545</t>
  </si>
  <si>
    <t xml:space="preserve">Dokumentace</t>
  </si>
  <si>
    <t xml:space="preserve">prohlášení o shodě, hygienický atest pro styk s pitnou vodou</t>
  </si>
  <si>
    <t xml:space="preserve">Výrobce</t>
  </si>
  <si>
    <t xml:space="preserve">uveďte název a sídlo firmy</t>
  </si>
  <si>
    <t xml:space="preserve">Poř.č.</t>
  </si>
  <si>
    <t xml:space="preserve">Název materiálu/DN</t>
  </si>
  <si>
    <t xml:space="preserve">Předp.odběr/ks</t>
  </si>
  <si>
    <t xml:space="preserve"> Cena bez DPH/ks</t>
  </si>
  <si>
    <t xml:space="preserve">Cena bez DPH celkem </t>
  </si>
  <si>
    <t xml:space="preserve">1.</t>
  </si>
  <si>
    <t xml:space="preserve">FF kusy  (Přírubové trouby)</t>
  </si>
  <si>
    <t xml:space="preserve">DN  50/200</t>
  </si>
  <si>
    <t xml:space="preserve">DN  50/300</t>
  </si>
  <si>
    <t xml:space="preserve">DN  50/400</t>
  </si>
  <si>
    <t xml:space="preserve">DN  80/100</t>
  </si>
  <si>
    <t xml:space="preserve">DN  80/150</t>
  </si>
  <si>
    <t xml:space="preserve">DN  80/200</t>
  </si>
  <si>
    <t xml:space="preserve">DN  80/300</t>
  </si>
  <si>
    <t xml:space="preserve">DN  80/400</t>
  </si>
  <si>
    <t xml:space="preserve">DN  80/500</t>
  </si>
  <si>
    <t xml:space="preserve">DN  80/600</t>
  </si>
  <si>
    <t xml:space="preserve">DN  80/1000</t>
  </si>
  <si>
    <t xml:space="preserve">DN  100/100</t>
  </si>
  <si>
    <t xml:space="preserve">DN  100/150</t>
  </si>
  <si>
    <t xml:space="preserve">DN  100/200</t>
  </si>
  <si>
    <t xml:space="preserve">DN  100/300</t>
  </si>
  <si>
    <t xml:space="preserve">DN  100/400</t>
  </si>
  <si>
    <t xml:space="preserve">DN  100/500</t>
  </si>
  <si>
    <t xml:space="preserve">DN  100/1000</t>
  </si>
  <si>
    <t xml:space="preserve">DN  150/100</t>
  </si>
  <si>
    <t xml:space="preserve">DN  150/200</t>
  </si>
  <si>
    <t xml:space="preserve">DN  150/300</t>
  </si>
  <si>
    <t xml:space="preserve">DN  150/400</t>
  </si>
  <si>
    <t xml:space="preserve">DN  200/100</t>
  </si>
  <si>
    <t xml:space="preserve">DN  200/200</t>
  </si>
  <si>
    <t xml:space="preserve">list 2/3</t>
  </si>
  <si>
    <t xml:space="preserve">2.</t>
  </si>
  <si>
    <t xml:space="preserve">Q kusy  (Přírubová kolena 90°)</t>
  </si>
  <si>
    <t xml:space="preserve">DN  80 - 4 děrové </t>
  </si>
  <si>
    <t xml:space="preserve">DN  80 - 8 děrové </t>
  </si>
  <si>
    <t xml:space="preserve">DN  100</t>
  </si>
  <si>
    <t xml:space="preserve">DN  150</t>
  </si>
  <si>
    <t xml:space="preserve">DN  200</t>
  </si>
  <si>
    <t xml:space="preserve">3.</t>
  </si>
  <si>
    <t xml:space="preserve">N kusy  (Přírubová kolena 90° s patkou)</t>
  </si>
  <si>
    <t xml:space="preserve">DN  80 - 4 děrové</t>
  </si>
  <si>
    <t xml:space="preserve">DN  80 - 8 děrové</t>
  </si>
  <si>
    <t xml:space="preserve">4. </t>
  </si>
  <si>
    <t xml:space="preserve">FFR kusy  (Přírubové přechody)</t>
  </si>
  <si>
    <t xml:space="preserve">DN  80/50   - 4 děrové</t>
  </si>
  <si>
    <t xml:space="preserve">DN  80/50   - 8 děrové</t>
  </si>
  <si>
    <t xml:space="preserve">DN  100/50</t>
  </si>
  <si>
    <t xml:space="preserve">DN  100/80 - 4 děrové</t>
  </si>
  <si>
    <t xml:space="preserve">DN  100/80 - 8 děrové</t>
  </si>
  <si>
    <t xml:space="preserve">DN  150/80 - 4 děrové</t>
  </si>
  <si>
    <t xml:space="preserve">DN  150/80 - 8 děrové</t>
  </si>
  <si>
    <t xml:space="preserve">DN  200/80 - 4 děrové</t>
  </si>
  <si>
    <t xml:space="preserve">DN  200/80 - 8 děrové</t>
  </si>
  <si>
    <t xml:space="preserve">DN  200/150</t>
  </si>
  <si>
    <t xml:space="preserve">5.</t>
  </si>
  <si>
    <t xml:space="preserve">T kusy  (Přírubové tvarovky s přírub. odbočkou)</t>
  </si>
  <si>
    <t xml:space="preserve">DN  80/80   - 4 díry odbočka</t>
  </si>
  <si>
    <t xml:space="preserve">DN  80/80   - 8 děr odbočka</t>
  </si>
  <si>
    <t xml:space="preserve">DN  100/80 - 4 díry odbočka</t>
  </si>
  <si>
    <t xml:space="preserve">DN  100/80 - 8 děr odbočka</t>
  </si>
  <si>
    <t xml:space="preserve">DN  150/80 - 4 díry odbočka</t>
  </si>
  <si>
    <t xml:space="preserve">DN  150/80 - 8 děr odbočka</t>
  </si>
  <si>
    <t xml:space="preserve">DN  150/150</t>
  </si>
  <si>
    <t xml:space="preserve">DN  200/80 - 4 díry odbočka</t>
  </si>
  <si>
    <t xml:space="preserve">DN  200/80 - 8 děr odbočka</t>
  </si>
  <si>
    <t xml:space="preserve">DN  250/80 - 8 děr odbočka</t>
  </si>
  <si>
    <t xml:space="preserve">DN  250/100</t>
  </si>
  <si>
    <t xml:space="preserve">6.</t>
  </si>
  <si>
    <t xml:space="preserve">X kusy  (Zaslepovací příruby)</t>
  </si>
  <si>
    <t xml:space="preserve">DN  50</t>
  </si>
  <si>
    <t xml:space="preserve">list 3/3</t>
  </si>
  <si>
    <t xml:space="preserve">7.</t>
  </si>
  <si>
    <t xml:space="preserve">X kusy vrtané</t>
  </si>
  <si>
    <t xml:space="preserve">DN  50/1"</t>
  </si>
  <si>
    <t xml:space="preserve">DN  50/5/4"</t>
  </si>
  <si>
    <t xml:space="preserve">DN  50/6/4"</t>
  </si>
  <si>
    <t xml:space="preserve">DN  50/2"</t>
  </si>
  <si>
    <t xml:space="preserve">DN  80/1" - 8 děrové</t>
  </si>
  <si>
    <t xml:space="preserve">DN  80/5/4" - 8 děrové</t>
  </si>
  <si>
    <t xml:space="preserve">DN  80/6/4" - 8 děrové</t>
  </si>
  <si>
    <t xml:space="preserve">DN  80/2" - 8 děrové</t>
  </si>
  <si>
    <t xml:space="preserve">DN 100/1"</t>
  </si>
  <si>
    <t xml:space="preserve">DN 100/5/4"</t>
  </si>
  <si>
    <t xml:space="preserve">DN 100/6/4"</t>
  </si>
  <si>
    <t xml:space="preserve">DN 100/2"</t>
  </si>
  <si>
    <t xml:space="preserve">Cena dodávky celkem bez DPH včetně dopravy</t>
  </si>
  <si>
    <t xml:space="preserve">DPH 21%</t>
  </si>
  <si>
    <t xml:space="preserve">Cena dodávky celkem včetně DPH a dopr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42"/>
    <col collapsed="false" customWidth="true" hidden="false" outlineLevel="0" max="3" min="3" style="0" width="15.41"/>
    <col collapsed="false" customWidth="true" hidden="false" outlineLevel="0" max="4" min="4" style="0" width="18.14"/>
    <col collapsed="false" customWidth="true" hidden="false" outlineLevel="0" max="5" min="5" style="0" width="25.41"/>
  </cols>
  <sheetData>
    <row r="1" customFormat="false" ht="12.75" hidden="false" customHeight="false" outlineLevel="0" collapsed="false">
      <c r="A1" s="1" t="s">
        <v>0</v>
      </c>
      <c r="B1" s="1"/>
      <c r="E1" s="2" t="s">
        <v>1</v>
      </c>
    </row>
    <row r="2" customFormat="false" ht="12.75" hidden="false" customHeight="false" outlineLevel="0" collapsed="false">
      <c r="E2" s="2" t="s">
        <v>2</v>
      </c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6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4.25" hidden="false" customHeight="true" outlineLevel="0" collapsed="false">
      <c r="E7" s="2"/>
    </row>
    <row r="8" customFormat="false" ht="14.25" hidden="false" customHeight="true" outlineLevel="0" collapsed="false">
      <c r="A8" s="5" t="s">
        <v>5</v>
      </c>
      <c r="B8" s="5"/>
      <c r="C8" s="5"/>
      <c r="D8" s="5"/>
      <c r="E8" s="5"/>
    </row>
    <row r="9" customFormat="false" ht="14.2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22.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8" hidden="false" customHeight="true" outlineLevel="0" collapsed="false">
      <c r="A12" s="8" t="s">
        <v>7</v>
      </c>
      <c r="B12" s="8"/>
      <c r="C12" s="8"/>
      <c r="D12" s="8"/>
      <c r="E12" s="8"/>
    </row>
    <row r="13" customFormat="false" ht="16.5" hidden="false" customHeight="true" outlineLevel="0" collapsed="false">
      <c r="A13" s="9" t="s">
        <v>8</v>
      </c>
      <c r="B13" s="9"/>
      <c r="C13" s="9" t="s">
        <v>9</v>
      </c>
      <c r="D13" s="9"/>
      <c r="E13" s="9"/>
    </row>
    <row r="14" customFormat="false" ht="14.25" hidden="false" customHeight="true" outlineLevel="0" collapsed="false">
      <c r="A14" s="10" t="s">
        <v>10</v>
      </c>
      <c r="B14" s="10"/>
      <c r="C14" s="11" t="s">
        <v>11</v>
      </c>
      <c r="D14" s="11"/>
      <c r="E14" s="11"/>
    </row>
    <row r="15" customFormat="false" ht="14.25" hidden="false" customHeight="true" outlineLevel="0" collapsed="false">
      <c r="A15" s="12" t="s">
        <v>12</v>
      </c>
      <c r="B15" s="12"/>
      <c r="C15" s="13" t="s">
        <v>13</v>
      </c>
      <c r="D15" s="13"/>
      <c r="E15" s="13"/>
    </row>
    <row r="16" customFormat="false" ht="14.25" hidden="false" customHeight="true" outlineLevel="0" collapsed="false">
      <c r="A16" s="12" t="s">
        <v>14</v>
      </c>
      <c r="B16" s="12"/>
      <c r="C16" s="13" t="s">
        <v>15</v>
      </c>
      <c r="D16" s="13"/>
      <c r="E16" s="13"/>
    </row>
    <row r="17" customFormat="false" ht="14.25" hidden="false" customHeight="true" outlineLevel="0" collapsed="false">
      <c r="A17" s="12"/>
      <c r="B17" s="12"/>
      <c r="C17" s="14" t="s">
        <v>16</v>
      </c>
      <c r="D17" s="14"/>
      <c r="E17" s="14"/>
    </row>
    <row r="18" customFormat="false" ht="14.25" hidden="false" customHeight="true" outlineLevel="0" collapsed="false">
      <c r="A18" s="12" t="s">
        <v>17</v>
      </c>
      <c r="B18" s="12"/>
      <c r="C18" s="13" t="s">
        <v>18</v>
      </c>
      <c r="D18" s="13"/>
      <c r="E18" s="13"/>
    </row>
    <row r="19" customFormat="false" ht="14.25" hidden="false" customHeight="true" outlineLevel="0" collapsed="false">
      <c r="A19" s="12" t="s">
        <v>19</v>
      </c>
      <c r="B19" s="12"/>
      <c r="C19" s="13" t="s">
        <v>20</v>
      </c>
      <c r="D19" s="13"/>
      <c r="E19" s="13"/>
    </row>
    <row r="20" customFormat="false" ht="14.25" hidden="false" customHeight="true" outlineLevel="0" collapsed="false">
      <c r="A20" s="15" t="s">
        <v>21</v>
      </c>
      <c r="B20" s="15"/>
      <c r="C20" s="16" t="s">
        <v>22</v>
      </c>
      <c r="D20" s="16"/>
      <c r="E20" s="17"/>
    </row>
    <row r="21" customFormat="false" ht="15" hidden="false" customHeight="true" outlineLevel="0" collapsed="false">
      <c r="A21" s="18"/>
      <c r="B21" s="18"/>
      <c r="C21" s="19"/>
      <c r="D21" s="19"/>
      <c r="E21" s="20"/>
    </row>
    <row r="22" customFormat="false" ht="15.75" hidden="false" customHeight="true" outlineLevel="0" collapsed="false">
      <c r="A22" s="21" t="s">
        <v>23</v>
      </c>
      <c r="B22" s="21" t="s">
        <v>24</v>
      </c>
      <c r="C22" s="22" t="s">
        <v>25</v>
      </c>
      <c r="D22" s="23" t="s">
        <v>26</v>
      </c>
      <c r="E22" s="21" t="s">
        <v>27</v>
      </c>
    </row>
    <row r="23" customFormat="false" ht="14.25" hidden="false" customHeight="true" outlineLevel="0" collapsed="false">
      <c r="A23" s="24" t="s">
        <v>28</v>
      </c>
      <c r="B23" s="10" t="s">
        <v>29</v>
      </c>
      <c r="C23" s="10"/>
      <c r="D23" s="25"/>
      <c r="E23" s="25"/>
    </row>
    <row r="24" customFormat="false" ht="13.7" hidden="false" customHeight="true" outlineLevel="0" collapsed="false">
      <c r="A24" s="26"/>
      <c r="B24" s="27" t="s">
        <v>30</v>
      </c>
      <c r="C24" s="28" t="n">
        <v>20</v>
      </c>
      <c r="D24" s="27"/>
      <c r="E24" s="27" t="n">
        <f aca="false">C24*D24</f>
        <v>0</v>
      </c>
    </row>
    <row r="25" customFormat="false" ht="13.7" hidden="false" customHeight="true" outlineLevel="0" collapsed="false">
      <c r="A25" s="26"/>
      <c r="B25" s="27" t="s">
        <v>31</v>
      </c>
      <c r="C25" s="29" t="n">
        <v>20</v>
      </c>
      <c r="D25" s="27"/>
      <c r="E25" s="27" t="n">
        <f aca="false">C25*D25</f>
        <v>0</v>
      </c>
    </row>
    <row r="26" customFormat="false" ht="13.7" hidden="false" customHeight="true" outlineLevel="0" collapsed="false">
      <c r="A26" s="30"/>
      <c r="B26" s="27" t="s">
        <v>32</v>
      </c>
      <c r="C26" s="28" t="n">
        <v>5</v>
      </c>
      <c r="D26" s="27"/>
      <c r="E26" s="27" t="n">
        <f aca="false">C26*D26</f>
        <v>0</v>
      </c>
    </row>
    <row r="27" customFormat="false" ht="13.7" hidden="false" customHeight="true" outlineLevel="0" collapsed="false">
      <c r="A27" s="31"/>
      <c r="B27" s="27" t="s">
        <v>33</v>
      </c>
      <c r="C27" s="31" t="n">
        <v>50</v>
      </c>
      <c r="D27" s="27"/>
      <c r="E27" s="27" t="n">
        <f aca="false">C27*D27</f>
        <v>0</v>
      </c>
    </row>
    <row r="28" customFormat="false" ht="13.7" hidden="false" customHeight="true" outlineLevel="0" collapsed="false">
      <c r="A28" s="31"/>
      <c r="B28" s="27" t="s">
        <v>34</v>
      </c>
      <c r="C28" s="31" t="n">
        <v>70</v>
      </c>
      <c r="D28" s="27"/>
      <c r="E28" s="27" t="n">
        <f aca="false">C28*D28</f>
        <v>0</v>
      </c>
    </row>
    <row r="29" customFormat="false" ht="13.7" hidden="false" customHeight="true" outlineLevel="0" collapsed="false">
      <c r="A29" s="31"/>
      <c r="B29" s="27" t="s">
        <v>35</v>
      </c>
      <c r="C29" s="31" t="n">
        <v>90</v>
      </c>
      <c r="D29" s="27"/>
      <c r="E29" s="27" t="n">
        <f aca="false">C29*D29</f>
        <v>0</v>
      </c>
    </row>
    <row r="30" customFormat="false" ht="13.7" hidden="false" customHeight="true" outlineLevel="0" collapsed="false">
      <c r="A30" s="31"/>
      <c r="B30" s="27" t="s">
        <v>36</v>
      </c>
      <c r="C30" s="31" t="n">
        <v>60</v>
      </c>
      <c r="D30" s="27"/>
      <c r="E30" s="27" t="n">
        <f aca="false">C30*D30</f>
        <v>0</v>
      </c>
    </row>
    <row r="31" customFormat="false" ht="13.7" hidden="false" customHeight="true" outlineLevel="0" collapsed="false">
      <c r="A31" s="31"/>
      <c r="B31" s="27" t="s">
        <v>37</v>
      </c>
      <c r="C31" s="31" t="n">
        <v>30</v>
      </c>
      <c r="D31" s="27"/>
      <c r="E31" s="27" t="n">
        <f aca="false">C31*D31</f>
        <v>0</v>
      </c>
    </row>
    <row r="32" customFormat="false" ht="13.7" hidden="false" customHeight="true" outlineLevel="0" collapsed="false">
      <c r="A32" s="31"/>
      <c r="B32" s="27" t="s">
        <v>38</v>
      </c>
      <c r="C32" s="31" t="n">
        <v>40</v>
      </c>
      <c r="D32" s="27"/>
      <c r="E32" s="27" t="n">
        <f aca="false">C32*D32</f>
        <v>0</v>
      </c>
    </row>
    <row r="33" customFormat="false" ht="13.7" hidden="false" customHeight="true" outlineLevel="0" collapsed="false">
      <c r="A33" s="31"/>
      <c r="B33" s="27" t="s">
        <v>39</v>
      </c>
      <c r="C33" s="31" t="n">
        <v>20</v>
      </c>
      <c r="D33" s="27"/>
      <c r="E33" s="27" t="n">
        <f aca="false">C33*D33</f>
        <v>0</v>
      </c>
    </row>
    <row r="34" customFormat="false" ht="13.7" hidden="false" customHeight="true" outlineLevel="0" collapsed="false">
      <c r="A34" s="31"/>
      <c r="B34" s="27" t="s">
        <v>40</v>
      </c>
      <c r="C34" s="31" t="n">
        <v>20</v>
      </c>
      <c r="D34" s="27"/>
      <c r="E34" s="27" t="n">
        <f aca="false">C34*D34</f>
        <v>0</v>
      </c>
    </row>
    <row r="35" customFormat="false" ht="13.7" hidden="false" customHeight="true" outlineLevel="0" collapsed="false">
      <c r="A35" s="31"/>
      <c r="B35" s="27" t="s">
        <v>41</v>
      </c>
      <c r="C35" s="31" t="n">
        <v>6</v>
      </c>
      <c r="D35" s="27"/>
      <c r="E35" s="27" t="n">
        <f aca="false">C35*D35</f>
        <v>0</v>
      </c>
    </row>
    <row r="36" customFormat="false" ht="13.7" hidden="false" customHeight="true" outlineLevel="0" collapsed="false">
      <c r="A36" s="31"/>
      <c r="B36" s="27" t="s">
        <v>42</v>
      </c>
      <c r="C36" s="31" t="n">
        <v>5</v>
      </c>
      <c r="D36" s="27"/>
      <c r="E36" s="27" t="n">
        <f aca="false">C36*D36</f>
        <v>0</v>
      </c>
    </row>
    <row r="37" customFormat="false" ht="13.7" hidden="false" customHeight="true" outlineLevel="0" collapsed="false">
      <c r="A37" s="31"/>
      <c r="B37" s="27" t="s">
        <v>43</v>
      </c>
      <c r="C37" s="31" t="n">
        <v>15</v>
      </c>
      <c r="D37" s="27"/>
      <c r="E37" s="27" t="n">
        <f aca="false">C37*D37</f>
        <v>0</v>
      </c>
    </row>
    <row r="38" customFormat="false" ht="13.7" hidden="false" customHeight="true" outlineLevel="0" collapsed="false">
      <c r="A38" s="31"/>
      <c r="B38" s="27" t="s">
        <v>44</v>
      </c>
      <c r="C38" s="31" t="n">
        <v>10</v>
      </c>
      <c r="D38" s="27"/>
      <c r="E38" s="27" t="n">
        <f aca="false">C38*D38</f>
        <v>0</v>
      </c>
    </row>
    <row r="39" customFormat="false" ht="13.7" hidden="false" customHeight="true" outlineLevel="0" collapsed="false">
      <c r="A39" s="31"/>
      <c r="B39" s="27" t="s">
        <v>45</v>
      </c>
      <c r="C39" s="31" t="n">
        <v>10</v>
      </c>
      <c r="D39" s="27"/>
      <c r="E39" s="27" t="n">
        <f aca="false">C39*D39</f>
        <v>0</v>
      </c>
    </row>
    <row r="40" customFormat="false" ht="13.7" hidden="false" customHeight="true" outlineLevel="0" collapsed="false">
      <c r="A40" s="31"/>
      <c r="B40" s="27" t="s">
        <v>46</v>
      </c>
      <c r="C40" s="31" t="n">
        <v>5</v>
      </c>
      <c r="D40" s="27"/>
      <c r="E40" s="27" t="n">
        <f aca="false">C40*D40</f>
        <v>0</v>
      </c>
    </row>
    <row r="41" customFormat="false" ht="13.7" hidden="false" customHeight="true" outlineLevel="0" collapsed="false">
      <c r="A41" s="31"/>
      <c r="B41" s="27" t="s">
        <v>47</v>
      </c>
      <c r="C41" s="31" t="n">
        <v>5</v>
      </c>
      <c r="D41" s="27"/>
      <c r="E41" s="27" t="n">
        <f aca="false">C41*D41</f>
        <v>0</v>
      </c>
    </row>
    <row r="42" customFormat="false" ht="13.7" hidden="false" customHeight="true" outlineLevel="0" collapsed="false">
      <c r="A42" s="31"/>
      <c r="B42" s="27" t="s">
        <v>48</v>
      </c>
      <c r="C42" s="31" t="n">
        <v>5</v>
      </c>
      <c r="D42" s="27"/>
      <c r="E42" s="27" t="n">
        <f aca="false">C42*D42</f>
        <v>0</v>
      </c>
    </row>
    <row r="43" customFormat="false" ht="13.7" hidden="false" customHeight="true" outlineLevel="0" collapsed="false">
      <c r="A43" s="31"/>
      <c r="B43" s="27" t="s">
        <v>49</v>
      </c>
      <c r="C43" s="31" t="n">
        <v>5</v>
      </c>
      <c r="D43" s="27"/>
      <c r="E43" s="27" t="n">
        <f aca="false">C43*D43</f>
        <v>0</v>
      </c>
    </row>
    <row r="44" customFormat="false" ht="13.7" hidden="false" customHeight="true" outlineLevel="0" collapsed="false">
      <c r="A44" s="31"/>
      <c r="B44" s="27" t="s">
        <v>50</v>
      </c>
      <c r="C44" s="31" t="n">
        <v>5</v>
      </c>
      <c r="D44" s="27"/>
      <c r="E44" s="27" t="n">
        <f aca="false">C44*D44</f>
        <v>0</v>
      </c>
    </row>
    <row r="45" customFormat="false" ht="13.7" hidden="false" customHeight="true" outlineLevel="0" collapsed="false">
      <c r="A45" s="31"/>
      <c r="B45" s="27" t="s">
        <v>51</v>
      </c>
      <c r="C45" s="31" t="n">
        <v>5</v>
      </c>
      <c r="D45" s="27"/>
      <c r="E45" s="27" t="n">
        <f aca="false">C45*D45</f>
        <v>0</v>
      </c>
    </row>
    <row r="46" customFormat="false" ht="13.7" hidden="false" customHeight="true" outlineLevel="0" collapsed="false">
      <c r="A46" s="32"/>
      <c r="B46" s="33" t="s">
        <v>52</v>
      </c>
      <c r="C46" s="31" t="n">
        <v>5</v>
      </c>
      <c r="D46" s="33"/>
      <c r="E46" s="27" t="n">
        <f aca="false">C46*D46</f>
        <v>0</v>
      </c>
    </row>
    <row r="47" customFormat="false" ht="13.7" hidden="false" customHeight="true" outlineLevel="0" collapsed="false">
      <c r="A47" s="34"/>
      <c r="B47" s="35" t="s">
        <v>53</v>
      </c>
      <c r="C47" s="34" t="n">
        <v>5</v>
      </c>
      <c r="D47" s="35"/>
      <c r="E47" s="35" t="n">
        <f aca="false">C47*D47</f>
        <v>0</v>
      </c>
    </row>
    <row r="48" customFormat="false" ht="13.7" hidden="false" customHeight="true" outlineLevel="0" collapsed="false">
      <c r="A48" s="36"/>
      <c r="B48" s="37"/>
      <c r="C48" s="36"/>
      <c r="D48" s="37"/>
      <c r="E48" s="37"/>
    </row>
    <row r="49" customFormat="false" ht="13.7" hidden="false" customHeight="true" outlineLevel="0" collapsed="false">
      <c r="A49" s="36"/>
      <c r="B49" s="37"/>
      <c r="C49" s="36"/>
      <c r="D49" s="37"/>
      <c r="E49" s="37"/>
    </row>
    <row r="50" customFormat="false" ht="13.7" hidden="false" customHeight="true" outlineLevel="0" collapsed="false">
      <c r="A50" s="36"/>
      <c r="B50" s="37"/>
      <c r="C50" s="36"/>
      <c r="D50" s="37"/>
      <c r="E50" s="37"/>
    </row>
    <row r="51" customFormat="false" ht="13.7" hidden="false" customHeight="true" outlineLevel="0" collapsed="false">
      <c r="A51" s="36"/>
      <c r="B51" s="37"/>
      <c r="C51" s="36"/>
      <c r="D51" s="37"/>
      <c r="E51" s="37"/>
    </row>
    <row r="52" customFormat="false" ht="13.7" hidden="false" customHeight="true" outlineLevel="0" collapsed="false">
      <c r="A52" s="36"/>
      <c r="B52" s="37"/>
      <c r="C52" s="36"/>
      <c r="D52" s="37"/>
      <c r="E52" s="37"/>
    </row>
    <row r="53" customFormat="false" ht="13.7" hidden="false" customHeight="true" outlineLevel="0" collapsed="false">
      <c r="A53" s="36"/>
      <c r="B53" s="37"/>
      <c r="C53" s="36"/>
      <c r="D53" s="37"/>
      <c r="E53" s="37"/>
    </row>
    <row r="54" customFormat="false" ht="13.7" hidden="false" customHeight="true" outlineLevel="0" collapsed="false">
      <c r="A54" s="36"/>
      <c r="B54" s="37"/>
      <c r="C54" s="36"/>
      <c r="D54" s="37"/>
      <c r="E54" s="37"/>
    </row>
    <row r="55" s="37" customFormat="true" ht="14.25" hidden="false" customHeight="true" outlineLevel="0" collapsed="false">
      <c r="A55" s="38"/>
      <c r="B55" s="39"/>
      <c r="C55" s="36"/>
      <c r="F55" s="0"/>
    </row>
    <row r="56" customFormat="false" ht="12.75" hidden="false" customHeight="false" outlineLevel="0" collapsed="false">
      <c r="A56" s="1" t="str">
        <f aca="false">A1</f>
        <v>ZAKÁZKA č. SML/0413/25</v>
      </c>
      <c r="B56" s="1"/>
      <c r="C56" s="36"/>
      <c r="D56" s="37"/>
      <c r="E56" s="2" t="s">
        <v>1</v>
      </c>
    </row>
    <row r="57" customFormat="false" ht="12.75" hidden="false" customHeight="false" outlineLevel="0" collapsed="false">
      <c r="E57" s="2" t="s">
        <v>54</v>
      </c>
    </row>
    <row r="58" customFormat="false" ht="13.5" hidden="false" customHeight="false" outlineLevel="0" collapsed="false">
      <c r="E58" s="2"/>
    </row>
    <row r="59" customFormat="false" ht="15.75" hidden="false" customHeight="true" outlineLevel="0" collapsed="false">
      <c r="A59" s="21" t="s">
        <v>23</v>
      </c>
      <c r="B59" s="21" t="s">
        <v>24</v>
      </c>
      <c r="C59" s="22" t="s">
        <v>25</v>
      </c>
      <c r="D59" s="23" t="s">
        <v>26</v>
      </c>
      <c r="E59" s="21" t="s">
        <v>27</v>
      </c>
    </row>
    <row r="60" customFormat="false" ht="14.25" hidden="false" customHeight="true" outlineLevel="0" collapsed="false">
      <c r="A60" s="24" t="s">
        <v>55</v>
      </c>
      <c r="B60" s="40" t="s">
        <v>56</v>
      </c>
      <c r="C60" s="41"/>
      <c r="D60" s="25"/>
      <c r="E60" s="25"/>
    </row>
    <row r="61" customFormat="false" ht="13.7" hidden="false" customHeight="true" outlineLevel="0" collapsed="false">
      <c r="A61" s="31"/>
      <c r="B61" s="27" t="s">
        <v>57</v>
      </c>
      <c r="C61" s="31" t="n">
        <v>15</v>
      </c>
      <c r="D61" s="27"/>
      <c r="E61" s="27" t="n">
        <f aca="false">C61*D61</f>
        <v>0</v>
      </c>
    </row>
    <row r="62" customFormat="false" ht="13.7" hidden="false" customHeight="true" outlineLevel="0" collapsed="false">
      <c r="A62" s="31"/>
      <c r="B62" s="27" t="s">
        <v>58</v>
      </c>
      <c r="C62" s="31" t="n">
        <v>15</v>
      </c>
      <c r="D62" s="27"/>
      <c r="E62" s="27" t="n">
        <f aca="false">C62*D62</f>
        <v>0</v>
      </c>
    </row>
    <row r="63" customFormat="false" ht="13.7" hidden="false" customHeight="true" outlineLevel="0" collapsed="false">
      <c r="A63" s="31"/>
      <c r="B63" s="27" t="s">
        <v>59</v>
      </c>
      <c r="C63" s="31" t="n">
        <v>10</v>
      </c>
      <c r="D63" s="27"/>
      <c r="E63" s="27" t="n">
        <f aca="false">C63*D63</f>
        <v>0</v>
      </c>
    </row>
    <row r="64" customFormat="false" ht="13.7" hidden="false" customHeight="true" outlineLevel="0" collapsed="false">
      <c r="A64" s="31"/>
      <c r="B64" s="27" t="s">
        <v>60</v>
      </c>
      <c r="C64" s="31" t="n">
        <v>5</v>
      </c>
      <c r="D64" s="27"/>
      <c r="E64" s="27" t="n">
        <f aca="false">C64*D64</f>
        <v>0</v>
      </c>
    </row>
    <row r="65" customFormat="false" ht="13.7" hidden="false" customHeight="true" outlineLevel="0" collapsed="false">
      <c r="A65" s="42"/>
      <c r="B65" s="43" t="s">
        <v>61</v>
      </c>
      <c r="C65" s="42" t="n">
        <v>5</v>
      </c>
      <c r="D65" s="43"/>
      <c r="E65" s="27" t="n">
        <f aca="false">C65*D65</f>
        <v>0</v>
      </c>
    </row>
    <row r="66" customFormat="false" ht="13.7" hidden="false" customHeight="true" outlineLevel="0" collapsed="false">
      <c r="A66" s="44"/>
      <c r="B66" s="44"/>
      <c r="C66" s="45"/>
      <c r="D66" s="46"/>
      <c r="E66" s="44"/>
    </row>
    <row r="67" customFormat="false" ht="14.25" hidden="false" customHeight="true" outlineLevel="0" collapsed="false">
      <c r="A67" s="26" t="s">
        <v>62</v>
      </c>
      <c r="B67" s="47" t="s">
        <v>63</v>
      </c>
      <c r="C67" s="31"/>
      <c r="D67" s="27"/>
      <c r="E67" s="27"/>
    </row>
    <row r="68" customFormat="false" ht="13.7" hidden="false" customHeight="true" outlineLevel="0" collapsed="false">
      <c r="A68" s="31"/>
      <c r="B68" s="27" t="s">
        <v>64</v>
      </c>
      <c r="C68" s="31" t="n">
        <v>40</v>
      </c>
      <c r="D68" s="27"/>
      <c r="E68" s="27" t="n">
        <f aca="false">C68*D68</f>
        <v>0</v>
      </c>
    </row>
    <row r="69" customFormat="false" ht="13.7" hidden="false" customHeight="true" outlineLevel="0" collapsed="false">
      <c r="A69" s="31"/>
      <c r="B69" s="27" t="s">
        <v>65</v>
      </c>
      <c r="C69" s="31" t="n">
        <v>40</v>
      </c>
      <c r="D69" s="27"/>
      <c r="E69" s="27" t="n">
        <f aca="false">C69*D69</f>
        <v>0</v>
      </c>
    </row>
    <row r="70" customFormat="false" ht="13.7" hidden="false" customHeight="true" outlineLevel="0" collapsed="false">
      <c r="A70" s="31"/>
      <c r="B70" s="27" t="s">
        <v>59</v>
      </c>
      <c r="C70" s="31" t="n">
        <v>5</v>
      </c>
      <c r="D70" s="27"/>
      <c r="E70" s="27" t="n">
        <f aca="false">C70*D70</f>
        <v>0</v>
      </c>
    </row>
    <row r="71" customFormat="false" ht="13.7" hidden="false" customHeight="true" outlineLevel="0" collapsed="false">
      <c r="A71" s="31"/>
      <c r="B71" s="27" t="s">
        <v>60</v>
      </c>
      <c r="C71" s="31" t="n">
        <v>5</v>
      </c>
      <c r="D71" s="27"/>
      <c r="E71" s="27" t="n">
        <f aca="false">C71*D71</f>
        <v>0</v>
      </c>
    </row>
    <row r="72" customFormat="false" ht="13.7" hidden="false" customHeight="true" outlineLevel="0" collapsed="false">
      <c r="A72" s="32"/>
      <c r="B72" s="33" t="s">
        <v>61</v>
      </c>
      <c r="C72" s="32" t="n">
        <v>5</v>
      </c>
      <c r="D72" s="33"/>
      <c r="E72" s="27" t="n">
        <f aca="false">C72*D72</f>
        <v>0</v>
      </c>
    </row>
    <row r="73" customFormat="false" ht="13.7" hidden="false" customHeight="true" outlineLevel="0" collapsed="false">
      <c r="A73" s="28"/>
      <c r="B73" s="33"/>
      <c r="C73" s="28"/>
      <c r="D73" s="33"/>
      <c r="E73" s="33"/>
    </row>
    <row r="74" customFormat="false" ht="14.25" hidden="false" customHeight="true" outlineLevel="0" collapsed="false">
      <c r="A74" s="26" t="s">
        <v>66</v>
      </c>
      <c r="B74" s="47" t="s">
        <v>67</v>
      </c>
      <c r="C74" s="31"/>
      <c r="D74" s="27"/>
      <c r="E74" s="27"/>
    </row>
    <row r="75" customFormat="false" ht="13.7" hidden="false" customHeight="true" outlineLevel="0" collapsed="false">
      <c r="A75" s="32"/>
      <c r="B75" s="33" t="s">
        <v>68</v>
      </c>
      <c r="C75" s="32" t="n">
        <v>20</v>
      </c>
      <c r="D75" s="33"/>
      <c r="E75" s="33" t="n">
        <f aca="false">C75*D75</f>
        <v>0</v>
      </c>
    </row>
    <row r="76" customFormat="false" ht="13.7" hidden="false" customHeight="true" outlineLevel="0" collapsed="false">
      <c r="A76" s="31"/>
      <c r="B76" s="27" t="s">
        <v>69</v>
      </c>
      <c r="C76" s="31" t="n">
        <v>40</v>
      </c>
      <c r="D76" s="27"/>
      <c r="E76" s="33" t="n">
        <f aca="false">C76*D76</f>
        <v>0</v>
      </c>
    </row>
    <row r="77" customFormat="false" ht="13.7" hidden="false" customHeight="true" outlineLevel="0" collapsed="false">
      <c r="A77" s="31"/>
      <c r="B77" s="27" t="s">
        <v>70</v>
      </c>
      <c r="C77" s="31" t="n">
        <v>5</v>
      </c>
      <c r="D77" s="27"/>
      <c r="E77" s="33" t="n">
        <f aca="false">C77*D77</f>
        <v>0</v>
      </c>
    </row>
    <row r="78" customFormat="false" ht="13.7" hidden="false" customHeight="true" outlineLevel="0" collapsed="false">
      <c r="A78" s="32"/>
      <c r="B78" s="33" t="s">
        <v>71</v>
      </c>
      <c r="C78" s="32" t="n">
        <v>15</v>
      </c>
      <c r="D78" s="33"/>
      <c r="E78" s="33" t="n">
        <f aca="false">C78*D78</f>
        <v>0</v>
      </c>
    </row>
    <row r="79" customFormat="false" ht="13.7" hidden="false" customHeight="true" outlineLevel="0" collapsed="false">
      <c r="A79" s="32"/>
      <c r="B79" s="33" t="s">
        <v>72</v>
      </c>
      <c r="C79" s="32" t="n">
        <v>30</v>
      </c>
      <c r="D79" s="33"/>
      <c r="E79" s="33" t="n">
        <f aca="false">C79*D79</f>
        <v>0</v>
      </c>
    </row>
    <row r="80" customFormat="false" ht="13.7" hidden="false" customHeight="true" outlineLevel="0" collapsed="false">
      <c r="A80" s="30"/>
      <c r="B80" s="33" t="s">
        <v>73</v>
      </c>
      <c r="C80" s="32" t="n">
        <v>5</v>
      </c>
      <c r="D80" s="33"/>
      <c r="E80" s="33" t="n">
        <f aca="false">C80*D80</f>
        <v>0</v>
      </c>
    </row>
    <row r="81" customFormat="false" ht="13.7" hidden="false" customHeight="true" outlineLevel="0" collapsed="false">
      <c r="A81" s="31"/>
      <c r="B81" s="27" t="s">
        <v>74</v>
      </c>
      <c r="C81" s="31" t="n">
        <v>5</v>
      </c>
      <c r="D81" s="27"/>
      <c r="E81" s="33" t="n">
        <f aca="false">C81*D81</f>
        <v>0</v>
      </c>
    </row>
    <row r="82" customFormat="false" ht="13.7" hidden="false" customHeight="true" outlineLevel="0" collapsed="false">
      <c r="A82" s="31"/>
      <c r="B82" s="27" t="s">
        <v>48</v>
      </c>
      <c r="C82" s="31" t="n">
        <v>15</v>
      </c>
      <c r="D82" s="27"/>
      <c r="E82" s="33" t="n">
        <f aca="false">C82*D82</f>
        <v>0</v>
      </c>
    </row>
    <row r="83" customFormat="false" ht="13.7" hidden="false" customHeight="true" outlineLevel="0" collapsed="false">
      <c r="A83" s="31"/>
      <c r="B83" s="27" t="s">
        <v>75</v>
      </c>
      <c r="C83" s="31" t="n">
        <v>5</v>
      </c>
      <c r="D83" s="27"/>
      <c r="E83" s="33" t="n">
        <f aca="false">C83*D83</f>
        <v>0</v>
      </c>
    </row>
    <row r="84" customFormat="false" ht="13.7" hidden="false" customHeight="true" outlineLevel="0" collapsed="false">
      <c r="A84" s="31"/>
      <c r="B84" s="27" t="s">
        <v>76</v>
      </c>
      <c r="C84" s="31" t="n">
        <v>5</v>
      </c>
      <c r="D84" s="27"/>
      <c r="E84" s="33" t="n">
        <f aca="false">C84*D84</f>
        <v>0</v>
      </c>
    </row>
    <row r="85" customFormat="false" ht="13.7" hidden="false" customHeight="true" outlineLevel="0" collapsed="false">
      <c r="A85" s="31"/>
      <c r="B85" s="27" t="s">
        <v>52</v>
      </c>
      <c r="C85" s="31" t="n">
        <v>5</v>
      </c>
      <c r="D85" s="27"/>
      <c r="E85" s="33" t="n">
        <f aca="false">C85*D85</f>
        <v>0</v>
      </c>
    </row>
    <row r="86" customFormat="false" ht="13.7" hidden="false" customHeight="true" outlineLevel="0" collapsed="false">
      <c r="A86" s="31"/>
      <c r="B86" s="27" t="s">
        <v>77</v>
      </c>
      <c r="C86" s="31" t="n">
        <v>5</v>
      </c>
      <c r="D86" s="27"/>
      <c r="E86" s="33" t="n">
        <f aca="false">C86*D86</f>
        <v>0</v>
      </c>
    </row>
    <row r="87" customFormat="false" ht="13.7" hidden="false" customHeight="true" outlineLevel="0" collapsed="false">
      <c r="A87" s="31"/>
      <c r="B87" s="27"/>
      <c r="C87" s="31"/>
      <c r="D87" s="27"/>
      <c r="E87" s="27"/>
    </row>
    <row r="88" customFormat="false" ht="14.25" hidden="false" customHeight="true" outlineLevel="0" collapsed="false">
      <c r="A88" s="26" t="s">
        <v>78</v>
      </c>
      <c r="B88" s="47" t="s">
        <v>79</v>
      </c>
      <c r="C88" s="31"/>
      <c r="D88" s="27"/>
      <c r="E88" s="27"/>
    </row>
    <row r="89" customFormat="false" ht="13.7" hidden="false" customHeight="true" outlineLevel="0" collapsed="false">
      <c r="A89" s="26"/>
      <c r="B89" s="27" t="s">
        <v>80</v>
      </c>
      <c r="C89" s="31" t="n">
        <v>10</v>
      </c>
      <c r="D89" s="27"/>
      <c r="E89" s="27" t="n">
        <f aca="false">C89*D89</f>
        <v>0</v>
      </c>
    </row>
    <row r="90" customFormat="false" ht="13.7" hidden="false" customHeight="true" outlineLevel="0" collapsed="false">
      <c r="A90" s="26"/>
      <c r="B90" s="27" t="s">
        <v>81</v>
      </c>
      <c r="C90" s="31" t="n">
        <v>20</v>
      </c>
      <c r="D90" s="27"/>
      <c r="E90" s="27" t="n">
        <f aca="false">C90*D90</f>
        <v>0</v>
      </c>
    </row>
    <row r="91" customFormat="false" ht="13.7" hidden="false" customHeight="true" outlineLevel="0" collapsed="false">
      <c r="A91" s="31"/>
      <c r="B91" s="27" t="s">
        <v>82</v>
      </c>
      <c r="C91" s="31" t="n">
        <v>15</v>
      </c>
      <c r="D91" s="27"/>
      <c r="E91" s="27" t="n">
        <f aca="false">C91*D91</f>
        <v>0</v>
      </c>
    </row>
    <row r="92" customFormat="false" ht="13.7" hidden="false" customHeight="true" outlineLevel="0" collapsed="false">
      <c r="A92" s="31"/>
      <c r="B92" s="27" t="s">
        <v>83</v>
      </c>
      <c r="C92" s="31" t="n">
        <v>15</v>
      </c>
      <c r="D92" s="27"/>
      <c r="E92" s="27" t="n">
        <f aca="false">C92*D92</f>
        <v>0</v>
      </c>
    </row>
    <row r="93" customFormat="false" ht="13.7" hidden="false" customHeight="true" outlineLevel="0" collapsed="false">
      <c r="A93" s="31"/>
      <c r="B93" s="27" t="s">
        <v>41</v>
      </c>
      <c r="C93" s="31" t="n">
        <v>15</v>
      </c>
      <c r="D93" s="27"/>
      <c r="E93" s="27" t="n">
        <f aca="false">C93*D93</f>
        <v>0</v>
      </c>
    </row>
    <row r="94" customFormat="false" ht="13.7" hidden="false" customHeight="true" outlineLevel="0" collapsed="false">
      <c r="A94" s="31"/>
      <c r="B94" s="27" t="s">
        <v>84</v>
      </c>
      <c r="C94" s="31" t="n">
        <v>7</v>
      </c>
      <c r="D94" s="27"/>
      <c r="E94" s="27" t="n">
        <f aca="false">C94*D94</f>
        <v>0</v>
      </c>
    </row>
    <row r="95" customFormat="false" ht="13.7" hidden="false" customHeight="true" outlineLevel="0" collapsed="false">
      <c r="A95" s="31"/>
      <c r="B95" s="27" t="s">
        <v>85</v>
      </c>
      <c r="C95" s="31" t="n">
        <v>15</v>
      </c>
      <c r="D95" s="27"/>
      <c r="E95" s="27" t="n">
        <f aca="false">C95*D95</f>
        <v>0</v>
      </c>
    </row>
    <row r="96" customFormat="false" ht="13.7" hidden="false" customHeight="true" outlineLevel="0" collapsed="false">
      <c r="A96" s="31"/>
      <c r="B96" s="27" t="s">
        <v>48</v>
      </c>
      <c r="C96" s="31" t="n">
        <v>7</v>
      </c>
      <c r="D96" s="27"/>
      <c r="E96" s="27" t="n">
        <f aca="false">C96*D96</f>
        <v>0</v>
      </c>
    </row>
    <row r="97" customFormat="false" ht="13.7" hidden="false" customHeight="true" outlineLevel="0" collapsed="false">
      <c r="A97" s="31"/>
      <c r="B97" s="27" t="s">
        <v>86</v>
      </c>
      <c r="C97" s="31" t="n">
        <v>5</v>
      </c>
      <c r="D97" s="27"/>
      <c r="E97" s="27" t="n">
        <f aca="false">C97*D97</f>
        <v>0</v>
      </c>
    </row>
    <row r="98" customFormat="false" ht="13.7" hidden="false" customHeight="true" outlineLevel="0" collapsed="false">
      <c r="A98" s="31"/>
      <c r="B98" s="27" t="s">
        <v>87</v>
      </c>
      <c r="C98" s="31" t="n">
        <v>5</v>
      </c>
      <c r="D98" s="27"/>
      <c r="E98" s="27" t="n">
        <f aca="false">C98*D98</f>
        <v>0</v>
      </c>
    </row>
    <row r="99" customFormat="false" ht="13.7" hidden="false" customHeight="true" outlineLevel="0" collapsed="false">
      <c r="A99" s="31"/>
      <c r="B99" s="27" t="s">
        <v>88</v>
      </c>
      <c r="C99" s="31" t="n">
        <v>7</v>
      </c>
      <c r="D99" s="27"/>
      <c r="E99" s="27" t="n">
        <f aca="false">C99*D99</f>
        <v>0</v>
      </c>
    </row>
    <row r="100" customFormat="false" ht="13.7" hidden="false" customHeight="true" outlineLevel="0" collapsed="false">
      <c r="A100" s="31"/>
      <c r="B100" s="27" t="s">
        <v>52</v>
      </c>
      <c r="C100" s="31" t="n">
        <v>3</v>
      </c>
      <c r="D100" s="27"/>
      <c r="E100" s="27" t="n">
        <f aca="false">C100*D100</f>
        <v>0</v>
      </c>
    </row>
    <row r="101" customFormat="false" ht="13.7" hidden="false" customHeight="true" outlineLevel="0" collapsed="false">
      <c r="A101" s="31"/>
      <c r="B101" s="27" t="s">
        <v>77</v>
      </c>
      <c r="C101" s="31" t="n">
        <v>3</v>
      </c>
      <c r="D101" s="27"/>
      <c r="E101" s="27" t="n">
        <f aca="false">C101*D101</f>
        <v>0</v>
      </c>
    </row>
    <row r="102" customFormat="false" ht="13.7" hidden="false" customHeight="true" outlineLevel="0" collapsed="false">
      <c r="A102" s="31"/>
      <c r="B102" s="27" t="s">
        <v>89</v>
      </c>
      <c r="C102" s="31" t="n">
        <v>7</v>
      </c>
      <c r="D102" s="27"/>
      <c r="E102" s="27" t="n">
        <f aca="false">C102*D102</f>
        <v>0</v>
      </c>
    </row>
    <row r="103" customFormat="false" ht="13.7" hidden="false" customHeight="true" outlineLevel="0" collapsed="false">
      <c r="A103" s="31"/>
      <c r="B103" s="27" t="s">
        <v>90</v>
      </c>
      <c r="C103" s="31" t="n">
        <v>2</v>
      </c>
      <c r="D103" s="27"/>
      <c r="E103" s="27" t="n">
        <f aca="false">C103*D103</f>
        <v>0</v>
      </c>
    </row>
    <row r="104" customFormat="false" ht="13.7" hidden="false" customHeight="true" outlineLevel="0" collapsed="false">
      <c r="A104" s="31"/>
      <c r="B104" s="27"/>
      <c r="C104" s="31"/>
      <c r="D104" s="27"/>
      <c r="E104" s="27"/>
    </row>
    <row r="105" customFormat="false" ht="14.25" hidden="false" customHeight="true" outlineLevel="0" collapsed="false">
      <c r="A105" s="26" t="s">
        <v>91</v>
      </c>
      <c r="B105" s="47" t="s">
        <v>92</v>
      </c>
      <c r="C105" s="31"/>
      <c r="D105" s="27"/>
      <c r="E105" s="27"/>
    </row>
    <row r="106" customFormat="false" ht="13.7" hidden="false" customHeight="true" outlineLevel="0" collapsed="false">
      <c r="A106" s="26"/>
      <c r="B106" s="27" t="s">
        <v>93</v>
      </c>
      <c r="C106" s="31" t="n">
        <v>5</v>
      </c>
      <c r="D106" s="27"/>
      <c r="E106" s="27" t="n">
        <f aca="false">C106*D106</f>
        <v>0</v>
      </c>
    </row>
    <row r="107" customFormat="false" ht="13.7" hidden="false" customHeight="true" outlineLevel="0" collapsed="false">
      <c r="A107" s="31"/>
      <c r="B107" s="27" t="s">
        <v>65</v>
      </c>
      <c r="C107" s="31" t="n">
        <v>25</v>
      </c>
      <c r="D107" s="27"/>
      <c r="E107" s="27" t="n">
        <f aca="false">C107*D107</f>
        <v>0</v>
      </c>
    </row>
    <row r="108" customFormat="false" ht="13.7" hidden="false" customHeight="true" outlineLevel="0" collapsed="false">
      <c r="A108" s="31"/>
      <c r="B108" s="27" t="s">
        <v>59</v>
      </c>
      <c r="C108" s="31" t="n">
        <v>10</v>
      </c>
      <c r="D108" s="27"/>
      <c r="E108" s="27" t="n">
        <f aca="false">C108*D108</f>
        <v>0</v>
      </c>
    </row>
    <row r="109" customFormat="false" ht="13.7" hidden="false" customHeight="true" outlineLevel="0" collapsed="false">
      <c r="A109" s="32"/>
      <c r="B109" s="33" t="s">
        <v>60</v>
      </c>
      <c r="C109" s="32" t="n">
        <v>7</v>
      </c>
      <c r="D109" s="33"/>
      <c r="E109" s="27" t="n">
        <f aca="false">C109*D109</f>
        <v>0</v>
      </c>
    </row>
    <row r="110" customFormat="false" ht="13.7" hidden="false" customHeight="true" outlineLevel="0" collapsed="false">
      <c r="A110" s="31"/>
      <c r="B110" s="27" t="s">
        <v>61</v>
      </c>
      <c r="C110" s="31" t="n">
        <v>7</v>
      </c>
      <c r="D110" s="27"/>
      <c r="E110" s="27" t="n">
        <f aca="false">C110*D110</f>
        <v>0</v>
      </c>
    </row>
    <row r="111" customFormat="false" ht="13.7" hidden="false" customHeight="true" outlineLevel="0" collapsed="false">
      <c r="A111" s="34"/>
      <c r="B111" s="35"/>
      <c r="C111" s="34"/>
      <c r="D111" s="35"/>
      <c r="E111" s="35"/>
    </row>
    <row r="112" customFormat="false" ht="12.75" hidden="false" customHeight="true" outlineLevel="0" collapsed="false">
      <c r="A112" s="36"/>
      <c r="B112" s="37"/>
      <c r="C112" s="36"/>
      <c r="D112" s="37"/>
      <c r="E112" s="37"/>
    </row>
    <row r="113" customFormat="false" ht="12.75" hidden="false" customHeight="true" outlineLevel="0" collapsed="false">
      <c r="A113" s="1" t="str">
        <f aca="false">A1</f>
        <v>ZAKÁZKA č. SML/0413/25</v>
      </c>
      <c r="B113" s="1"/>
      <c r="C113" s="36"/>
      <c r="D113" s="37"/>
      <c r="E113" s="2" t="s">
        <v>1</v>
      </c>
    </row>
    <row r="114" customFormat="false" ht="12.95" hidden="false" customHeight="true" outlineLevel="0" collapsed="false">
      <c r="E114" s="2" t="s">
        <v>94</v>
      </c>
    </row>
    <row r="115" customFormat="false" ht="14.25" hidden="false" customHeight="true" outlineLevel="0" collapsed="false">
      <c r="A115" s="36"/>
      <c r="B115" s="37"/>
      <c r="C115" s="36"/>
      <c r="D115" s="37"/>
      <c r="E115" s="37"/>
    </row>
    <row r="116" customFormat="false" ht="15.75" hidden="false" customHeight="true" outlineLevel="0" collapsed="false">
      <c r="A116" s="21" t="s">
        <v>23</v>
      </c>
      <c r="B116" s="21" t="s">
        <v>24</v>
      </c>
      <c r="C116" s="22" t="s">
        <v>25</v>
      </c>
      <c r="D116" s="23" t="s">
        <v>26</v>
      </c>
      <c r="E116" s="21" t="s">
        <v>27</v>
      </c>
    </row>
    <row r="117" customFormat="false" ht="14.25" hidden="false" customHeight="true" outlineLevel="0" collapsed="false">
      <c r="A117" s="48" t="s">
        <v>95</v>
      </c>
      <c r="B117" s="40" t="s">
        <v>96</v>
      </c>
      <c r="C117" s="49"/>
      <c r="D117" s="25"/>
      <c r="E117" s="27"/>
    </row>
    <row r="118" customFormat="false" ht="13.7" hidden="false" customHeight="true" outlineLevel="0" collapsed="false">
      <c r="A118" s="50"/>
      <c r="B118" s="27" t="s">
        <v>97</v>
      </c>
      <c r="C118" s="49" t="n">
        <v>5</v>
      </c>
      <c r="D118" s="27"/>
      <c r="E118" s="27" t="n">
        <f aca="false">C118*D118</f>
        <v>0</v>
      </c>
    </row>
    <row r="119" customFormat="false" ht="13.7" hidden="false" customHeight="true" outlineLevel="0" collapsed="false">
      <c r="A119" s="50"/>
      <c r="B119" s="27" t="s">
        <v>98</v>
      </c>
      <c r="C119" s="49" t="n">
        <v>5</v>
      </c>
      <c r="D119" s="27"/>
      <c r="E119" s="27" t="n">
        <f aca="false">C119*D119</f>
        <v>0</v>
      </c>
    </row>
    <row r="120" customFormat="false" ht="13.7" hidden="false" customHeight="true" outlineLevel="0" collapsed="false">
      <c r="A120" s="50"/>
      <c r="B120" s="27" t="s">
        <v>99</v>
      </c>
      <c r="C120" s="49" t="n">
        <v>15</v>
      </c>
      <c r="D120" s="27"/>
      <c r="E120" s="27" t="n">
        <f aca="false">C120*D120</f>
        <v>0</v>
      </c>
    </row>
    <row r="121" customFormat="false" ht="13.7" hidden="false" customHeight="true" outlineLevel="0" collapsed="false">
      <c r="A121" s="50"/>
      <c r="B121" s="27" t="s">
        <v>100</v>
      </c>
      <c r="C121" s="49" t="n">
        <v>30</v>
      </c>
      <c r="D121" s="27"/>
      <c r="E121" s="27" t="n">
        <f aca="false">C121*D121</f>
        <v>0</v>
      </c>
    </row>
    <row r="122" customFormat="false" ht="13.7" hidden="false" customHeight="true" outlineLevel="0" collapsed="false">
      <c r="A122" s="50"/>
      <c r="B122" s="27" t="s">
        <v>101</v>
      </c>
      <c r="C122" s="49" t="n">
        <v>30</v>
      </c>
      <c r="D122" s="27"/>
      <c r="E122" s="27" t="n">
        <f aca="false">C122*D122</f>
        <v>0</v>
      </c>
    </row>
    <row r="123" customFormat="false" ht="13.7" hidden="false" customHeight="true" outlineLevel="0" collapsed="false">
      <c r="A123" s="51"/>
      <c r="B123" s="33" t="s">
        <v>102</v>
      </c>
      <c r="C123" s="52" t="n">
        <v>10</v>
      </c>
      <c r="D123" s="33"/>
      <c r="E123" s="27" t="n">
        <f aca="false">C123*D123</f>
        <v>0</v>
      </c>
    </row>
    <row r="124" customFormat="false" ht="13.7" hidden="false" customHeight="true" outlineLevel="0" collapsed="false">
      <c r="A124" s="50"/>
      <c r="B124" s="27" t="s">
        <v>103</v>
      </c>
      <c r="C124" s="49" t="n">
        <v>25</v>
      </c>
      <c r="D124" s="27"/>
      <c r="E124" s="27" t="n">
        <f aca="false">C124*D124</f>
        <v>0</v>
      </c>
    </row>
    <row r="125" customFormat="false" ht="13.7" hidden="false" customHeight="true" outlineLevel="0" collapsed="false">
      <c r="A125" s="51"/>
      <c r="B125" s="33" t="s">
        <v>104</v>
      </c>
      <c r="C125" s="52" t="n">
        <v>90</v>
      </c>
      <c r="D125" s="33"/>
      <c r="E125" s="27" t="n">
        <f aca="false">C125*D125</f>
        <v>0</v>
      </c>
    </row>
    <row r="126" customFormat="false" ht="13.7" hidden="false" customHeight="true" outlineLevel="0" collapsed="false">
      <c r="A126" s="50"/>
      <c r="B126" s="27" t="s">
        <v>105</v>
      </c>
      <c r="C126" s="49" t="n">
        <v>5</v>
      </c>
      <c r="D126" s="27"/>
      <c r="E126" s="27" t="n">
        <f aca="false">C126*D126</f>
        <v>0</v>
      </c>
    </row>
    <row r="127" customFormat="false" ht="13.7" hidden="false" customHeight="true" outlineLevel="0" collapsed="false">
      <c r="A127" s="50"/>
      <c r="B127" s="27" t="s">
        <v>106</v>
      </c>
      <c r="C127" s="49" t="n">
        <v>5</v>
      </c>
      <c r="D127" s="27"/>
      <c r="E127" s="27" t="n">
        <f aca="false">C127*D127</f>
        <v>0</v>
      </c>
    </row>
    <row r="128" customFormat="false" ht="13.7" hidden="false" customHeight="true" outlineLevel="0" collapsed="false">
      <c r="A128" s="50"/>
      <c r="B128" s="27" t="s">
        <v>107</v>
      </c>
      <c r="C128" s="49" t="n">
        <v>5</v>
      </c>
      <c r="D128" s="27"/>
      <c r="E128" s="27" t="n">
        <f aca="false">C128*D128</f>
        <v>0</v>
      </c>
    </row>
    <row r="129" customFormat="false" ht="13.7" hidden="false" customHeight="true" outlineLevel="0" collapsed="false">
      <c r="A129" s="50"/>
      <c r="B129" s="27" t="s">
        <v>108</v>
      </c>
      <c r="C129" s="49" t="n">
        <v>15</v>
      </c>
      <c r="D129" s="27"/>
      <c r="E129" s="27" t="n">
        <f aca="false">C129*D129</f>
        <v>0</v>
      </c>
    </row>
    <row r="130" customFormat="false" ht="13.7" hidden="false" customHeight="true" outlineLevel="0" collapsed="false">
      <c r="A130" s="53"/>
      <c r="B130" s="35"/>
      <c r="C130" s="36"/>
      <c r="D130" s="35"/>
      <c r="E130" s="43"/>
    </row>
    <row r="131" customFormat="false" ht="17.65" hidden="false" customHeight="true" outlineLevel="0" collapsed="false">
      <c r="A131" s="54" t="s">
        <v>109</v>
      </c>
      <c r="B131" s="54"/>
      <c r="C131" s="54"/>
      <c r="D131" s="54"/>
      <c r="E131" s="55" t="n">
        <f aca="false">SUM(E24:E47,E61:E65,E68:E72,E75:E86,E89:E103,E106:E110,E118:E129)</f>
        <v>0</v>
      </c>
    </row>
    <row r="132" customFormat="false" ht="17.65" hidden="false" customHeight="true" outlineLevel="0" collapsed="false">
      <c r="A132" s="54" t="s">
        <v>110</v>
      </c>
      <c r="B132" s="54"/>
      <c r="C132" s="54"/>
      <c r="D132" s="54"/>
      <c r="E132" s="43" t="n">
        <f aca="false">E131*0.21</f>
        <v>0</v>
      </c>
    </row>
    <row r="133" customFormat="false" ht="17.65" hidden="false" customHeight="true" outlineLevel="0" collapsed="false">
      <c r="A133" s="54" t="s">
        <v>111</v>
      </c>
      <c r="B133" s="54"/>
      <c r="C133" s="54"/>
      <c r="D133" s="54"/>
      <c r="E133" s="56" t="n">
        <f aca="false">SUM(E131:E132)</f>
        <v>0</v>
      </c>
    </row>
    <row r="134" customFormat="false" ht="14.25" hidden="false" customHeight="true" outlineLevel="0" collapsed="false">
      <c r="A134" s="57"/>
      <c r="B134" s="57"/>
      <c r="C134" s="57"/>
      <c r="D134" s="57"/>
      <c r="E134" s="58"/>
    </row>
  </sheetData>
  <mergeCells count="32">
    <mergeCell ref="A1:B1"/>
    <mergeCell ref="A4:E4"/>
    <mergeCell ref="A5:E5"/>
    <mergeCell ref="A6:E6"/>
    <mergeCell ref="A8:E8"/>
    <mergeCell ref="A11:B11"/>
    <mergeCell ref="C11:E11"/>
    <mergeCell ref="A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D20"/>
    <mergeCell ref="A21:B21"/>
    <mergeCell ref="C21:D21"/>
    <mergeCell ref="B23:C23"/>
    <mergeCell ref="A56:B56"/>
    <mergeCell ref="A113:B113"/>
    <mergeCell ref="A131:D131"/>
    <mergeCell ref="A132:D132"/>
    <mergeCell ref="A133:D1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04:51:06Z</dcterms:created>
  <dc:creator>zzukal</dc:creator>
  <dc:description/>
  <dc:language>en-US</dc:language>
  <cp:lastModifiedBy>Ivana Císařová</cp:lastModifiedBy>
  <cp:lastPrinted>2025-09-03T07:50:10Z</cp:lastPrinted>
  <dcterms:modified xsi:type="dcterms:W3CDTF">2025-09-03T07:56:51Z</dcterms:modified>
  <cp:revision>0</cp:revision>
  <dc:subject/>
  <dc:title/>
</cp:coreProperties>
</file>