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Excel_BuiltIn__FilterDatabase" vbProcedure="false">'2012'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500">
  <si>
    <t xml:space="preserve">Název OM</t>
  </si>
  <si>
    <r>
      <rPr>
        <b val="true"/>
        <sz val="10"/>
        <rFont val="Arial CE"/>
        <family val="2"/>
        <charset val="238"/>
      </rPr>
      <t xml:space="preserve">Adresa OM </t>
    </r>
    <r>
      <rPr>
        <sz val="10"/>
        <rFont val="Arial CE"/>
        <family val="2"/>
        <charset val="238"/>
      </rPr>
      <t xml:space="preserve">ulice</t>
    </r>
  </si>
  <si>
    <t xml:space="preserve">Číslo místa spotřeby</t>
  </si>
  <si>
    <t xml:space="preserve">EAN</t>
  </si>
  <si>
    <t xml:space="preserve">Vel. Jističe+sazba</t>
  </si>
  <si>
    <t xml:space="preserve">Roční spotřeba VT/MWh</t>
  </si>
  <si>
    <t xml:space="preserve">Roční spotřeba NT/MWh</t>
  </si>
  <si>
    <t xml:space="preserve">Roční spotřeba CELKEM/MWh</t>
  </si>
  <si>
    <t xml:space="preserve">Barvičova  </t>
  </si>
  <si>
    <t xml:space="preserve">Barvičova 1611/Brno</t>
  </si>
  <si>
    <t xml:space="preserve">859182400200951794</t>
  </si>
  <si>
    <t xml:space="preserve">3x40 ESP+C02d</t>
  </si>
  <si>
    <t xml:space="preserve">Bílá hora </t>
  </si>
  <si>
    <t xml:space="preserve">Slatinská 0 / Brno</t>
  </si>
  <si>
    <t xml:space="preserve">859182400200384370</t>
  </si>
  <si>
    <t xml:space="preserve">3x16 ESP+C02d</t>
  </si>
  <si>
    <t xml:space="preserve">Bobrava RVŠ</t>
  </si>
  <si>
    <t xml:space="preserve">Modřice 0/ </t>
  </si>
  <si>
    <t xml:space="preserve">859182400200819476</t>
  </si>
  <si>
    <t xml:space="preserve">3x20 ESP+C02d</t>
  </si>
  <si>
    <t xml:space="preserve">Borová KČS</t>
  </si>
  <si>
    <t xml:space="preserve">Borová 0 / Soběšice/Brno</t>
  </si>
  <si>
    <t xml:space="preserve">859182400200563898</t>
  </si>
  <si>
    <t xml:space="preserve">3x32 ESP+C02d</t>
  </si>
  <si>
    <t xml:space="preserve">Boří KČS</t>
  </si>
  <si>
    <t xml:space="preserve">Boří 0/ Útěchov/Brno</t>
  </si>
  <si>
    <t xml:space="preserve">859182400200632631</t>
  </si>
  <si>
    <t xml:space="preserve">3x80 ESPAk+C25d/20x</t>
  </si>
  <si>
    <t xml:space="preserve">Bystrc  VDJ 1000 m3</t>
  </si>
  <si>
    <t xml:space="preserve">Výhon 0 / Kachlíkova 3a/Brno</t>
  </si>
  <si>
    <t xml:space="preserve">859182400200637094</t>
  </si>
  <si>
    <t xml:space="preserve">3x25 ESP+C02d</t>
  </si>
  <si>
    <t xml:space="preserve">Bystrc ČS</t>
  </si>
  <si>
    <t xml:space="preserve">Kachlíkova 12/Brno</t>
  </si>
  <si>
    <t xml:space="preserve">859182400211406283</t>
  </si>
  <si>
    <t xml:space="preserve">3x80 ESP+C02d</t>
  </si>
  <si>
    <t xml:space="preserve">Bystrc I</t>
  </si>
  <si>
    <t xml:space="preserve">Vejrostova 0/Brno </t>
  </si>
  <si>
    <t xml:space="preserve">859182400200214554</t>
  </si>
  <si>
    <t xml:space="preserve">Bystrc II</t>
  </si>
  <si>
    <t xml:space="preserve">Žebětín 0/ Brno</t>
  </si>
  <si>
    <t xml:space="preserve">859182400200719356</t>
  </si>
  <si>
    <t xml:space="preserve">Bystrcká stáčecí místo KAN</t>
  </si>
  <si>
    <t xml:space="preserve">Bystrcká  0 /Brno </t>
  </si>
  <si>
    <t xml:space="preserve">859182400200636608</t>
  </si>
  <si>
    <t xml:space="preserve">3x16 ESPCo+C35d</t>
  </si>
  <si>
    <t xml:space="preserve">Česká SKAO</t>
  </si>
  <si>
    <t xml:space="preserve">Česká u Brna</t>
  </si>
  <si>
    <t xml:space="preserve">859182400201463197</t>
  </si>
  <si>
    <t xml:space="preserve">3x21 ESP+C01d</t>
  </si>
  <si>
    <t xml:space="preserve">Česká u Brna KČS</t>
  </si>
  <si>
    <t xml:space="preserve">859182400201463418</t>
  </si>
  <si>
    <t xml:space="preserve">Dolní Loučky VDJ</t>
  </si>
  <si>
    <t xml:space="preserve">Dolní Loučky</t>
  </si>
  <si>
    <t xml:space="preserve">859182400210727686</t>
  </si>
  <si>
    <t xml:space="preserve">Doubravník ČS</t>
  </si>
  <si>
    <t xml:space="preserve">Doubravník</t>
  </si>
  <si>
    <t xml:space="preserve">859182400210625982</t>
  </si>
  <si>
    <t xml:space="preserve">Doubravník štola VOV</t>
  </si>
  <si>
    <t xml:space="preserve">Doubravník 92/2</t>
  </si>
  <si>
    <t xml:space="preserve">859182400210625999</t>
  </si>
  <si>
    <t xml:space="preserve">Doubravník VDJ</t>
  </si>
  <si>
    <t xml:space="preserve">Pláňava/Doubravník</t>
  </si>
  <si>
    <t xml:space="preserve">859182400200541841</t>
  </si>
  <si>
    <t xml:space="preserve">Drozdí KČS</t>
  </si>
  <si>
    <t xml:space="preserve">Drozdí 0/ Ořešín/Brno</t>
  </si>
  <si>
    <t xml:space="preserve">859182400210522779</t>
  </si>
  <si>
    <t xml:space="preserve">Hády</t>
  </si>
  <si>
    <t xml:space="preserve">Hády 1A/Brno </t>
  </si>
  <si>
    <t xml:space="preserve">859182400201056610</t>
  </si>
  <si>
    <t xml:space="preserve">3x200 ESPAk+C26d </t>
  </si>
  <si>
    <t xml:space="preserve">Hamry RN</t>
  </si>
  <si>
    <t xml:space="preserve">Olší K/39/7/Brno</t>
  </si>
  <si>
    <t xml:space="preserve">859182400211918892</t>
  </si>
  <si>
    <t xml:space="preserve">3x50 ESP+C02d</t>
  </si>
  <si>
    <t xml:space="preserve">Holzova KČS</t>
  </si>
  <si>
    <t xml:space="preserve">Holzova/Brno</t>
  </si>
  <si>
    <t xml:space="preserve">859182400211758993</t>
  </si>
  <si>
    <t xml:space="preserve">Horní Loučky  ČS</t>
  </si>
  <si>
    <t xml:space="preserve">Horní Loučky K/1138/1</t>
  </si>
  <si>
    <t xml:space="preserve">859182400211059366</t>
  </si>
  <si>
    <t xml:space="preserve">3x32 EPT+C02d</t>
  </si>
  <si>
    <t xml:space="preserve">Horní Loučky  VDJ</t>
  </si>
  <si>
    <t xml:space="preserve">Horní Loučky K/2083</t>
  </si>
  <si>
    <t xml:space="preserve">859182400211059908</t>
  </si>
  <si>
    <t xml:space="preserve">Chaloupky SKAO vod. Síť</t>
  </si>
  <si>
    <t xml:space="preserve">Komín/Brno</t>
  </si>
  <si>
    <t xml:space="preserve">859182400200824371</t>
  </si>
  <si>
    <t xml:space="preserve">3x25 ESP+C01d</t>
  </si>
  <si>
    <t xml:space="preserve">Chlébské</t>
  </si>
  <si>
    <t xml:space="preserve">Dolní Čepí/ Ujčov</t>
  </si>
  <si>
    <t xml:space="preserve">859182400211063073</t>
  </si>
  <si>
    <t xml:space="preserve">Chlumy KČS</t>
  </si>
  <si>
    <t xml:space="preserve">Chlumy 0/ Útěchov/Brno</t>
  </si>
  <si>
    <t xml:space="preserve">859182400200619090</t>
  </si>
  <si>
    <t xml:space="preserve">Chochola ČS</t>
  </si>
  <si>
    <t xml:space="preserve">Chaty Chochola CL/Brno </t>
  </si>
  <si>
    <t xml:space="preserve">859182400200438790</t>
  </si>
  <si>
    <t xml:space="preserve">Chochola VDJ</t>
  </si>
  <si>
    <t xml:space="preserve">Chaty Chochola  ATS/Brno </t>
  </si>
  <si>
    <t xml:space="preserve">859182400200894947</t>
  </si>
  <si>
    <t xml:space="preserve">Jana Svobody</t>
  </si>
  <si>
    <t xml:space="preserve">Jana Svobody  12 /Brno </t>
  </si>
  <si>
    <t xml:space="preserve">859182400200618635</t>
  </si>
  <si>
    <t xml:space="preserve">3x35 ESPAk+C25d</t>
  </si>
  <si>
    <t xml:space="preserve">Jehnice ČS</t>
  </si>
  <si>
    <t xml:space="preserve">Blanenská/Brno</t>
  </si>
  <si>
    <t xml:space="preserve">859182400201031709</t>
  </si>
  <si>
    <t xml:space="preserve">3x50 ESP+C03d</t>
  </si>
  <si>
    <t xml:space="preserve">Jehnice VDJ</t>
  </si>
  <si>
    <t xml:space="preserve">Jasná/Brno </t>
  </si>
  <si>
    <t xml:space="preserve">859182400201505477</t>
  </si>
  <si>
    <t xml:space="preserve">Jelenice AT stanice - VDJ</t>
  </si>
  <si>
    <t xml:space="preserve">Chaty Jelenice 0 /Brno </t>
  </si>
  <si>
    <t xml:space="preserve">859182400200437502</t>
  </si>
  <si>
    <t xml:space="preserve">JeleniceČS+CL stanice  </t>
  </si>
  <si>
    <t xml:space="preserve">859182400200437601</t>
  </si>
  <si>
    <t xml:space="preserve">Kaly</t>
  </si>
  <si>
    <t xml:space="preserve">Kaly K/349</t>
  </si>
  <si>
    <t xml:space="preserve">859182400211059540</t>
  </si>
  <si>
    <t xml:space="preserve">Kam.vrch I</t>
  </si>
  <si>
    <t xml:space="preserve">Jihlavská 0 /Brno </t>
  </si>
  <si>
    <t xml:space="preserve">859182400200136580</t>
  </si>
  <si>
    <t xml:space="preserve">Kam.vrch II</t>
  </si>
  <si>
    <t xml:space="preserve">Oblá 0 /Brno </t>
  </si>
  <si>
    <t xml:space="preserve">859182400200392542</t>
  </si>
  <si>
    <t xml:space="preserve">Kamenný vrch VDJ</t>
  </si>
  <si>
    <t xml:space="preserve">Kaminky 0 /Brno </t>
  </si>
  <si>
    <t xml:space="preserve">859182400200392399</t>
  </si>
  <si>
    <t xml:space="preserve">Kaštanová - chlorovací st.</t>
  </si>
  <si>
    <t xml:space="preserve">Kaštanova 0 /Brno </t>
  </si>
  <si>
    <t xml:space="preserve">859182400200874482</t>
  </si>
  <si>
    <t xml:space="preserve">Kníničky  VDJ</t>
  </si>
  <si>
    <t xml:space="preserve">Chaty Chřiby  0 /Brno </t>
  </si>
  <si>
    <t xml:space="preserve">859182400200443602</t>
  </si>
  <si>
    <t xml:space="preserve">Kohoutovice ČS</t>
  </si>
  <si>
    <t xml:space="preserve">Bellova 0 /Brno </t>
  </si>
  <si>
    <t xml:space="preserve">859182400201435576</t>
  </si>
  <si>
    <t xml:space="preserve">3x100 ESP+C02d</t>
  </si>
  <si>
    <t xml:space="preserve">Komárov KMŠ</t>
  </si>
  <si>
    <t xml:space="preserve">Bratří Žůrků  186/Brno </t>
  </si>
  <si>
    <t xml:space="preserve">859182400201089588</t>
  </si>
  <si>
    <t xml:space="preserve">Kompresory Vír</t>
  </si>
  <si>
    <t xml:space="preserve">Vír</t>
  </si>
  <si>
    <t xml:space="preserve">859182400200821530</t>
  </si>
  <si>
    <t xml:space="preserve">Kostelní zmola </t>
  </si>
  <si>
    <t xml:space="preserve">Myslínova 0/Brno </t>
  </si>
  <si>
    <t xml:space="preserve">859182400200995439</t>
  </si>
  <si>
    <t xml:space="preserve">Královka OM</t>
  </si>
  <si>
    <t xml:space="preserve">Dolní Heršpice K/336/2/Brno</t>
  </si>
  <si>
    <t xml:space="preserve">859182400211315066</t>
  </si>
  <si>
    <t xml:space="preserve">Kraví hora VDJ </t>
  </si>
  <si>
    <t xml:space="preserve">Kraví Hora/Brno</t>
  </si>
  <si>
    <t xml:space="preserve">859182400200239052</t>
  </si>
  <si>
    <t xml:space="preserve">Křížovice VDJ</t>
  </si>
  <si>
    <t xml:space="preserve">Křížovice</t>
  </si>
  <si>
    <t xml:space="preserve">859182400200529559</t>
  </si>
  <si>
    <t xml:space="preserve">Kuřim ČS</t>
  </si>
  <si>
    <t xml:space="preserve">Pod Horkou/Kuřim</t>
  </si>
  <si>
    <t xml:space="preserve">859182400211483062</t>
  </si>
  <si>
    <t xml:space="preserve">Kuřim RN Sv.Ján</t>
  </si>
  <si>
    <t xml:space="preserve">Kuřim</t>
  </si>
  <si>
    <t xml:space="preserve">859182400210588577</t>
  </si>
  <si>
    <t xml:space="preserve">Kuřim Sv.Ján   AT stanice</t>
  </si>
  <si>
    <t xml:space="preserve">Díly za Sv.Jánem/Kuřim </t>
  </si>
  <si>
    <t xml:space="preserve">859182400201499004</t>
  </si>
  <si>
    <t xml:space="preserve">Lelekovice ČS</t>
  </si>
  <si>
    <t xml:space="preserve">Lelekovice  </t>
  </si>
  <si>
    <t xml:space="preserve">859182400201463555</t>
  </si>
  <si>
    <t xml:space="preserve">Lelekovice Mackovec</t>
  </si>
  <si>
    <t xml:space="preserve">859182400200748257</t>
  </si>
  <si>
    <t xml:space="preserve">Lelekovice VDJ</t>
  </si>
  <si>
    <t xml:space="preserve">Lelekovice K/1503/8</t>
  </si>
  <si>
    <t xml:space="preserve">859182400210959650</t>
  </si>
  <si>
    <t xml:space="preserve">Lesná  I</t>
  </si>
  <si>
    <t xml:space="preserve">Dusíkova  0/Brno</t>
  </si>
  <si>
    <t xml:space="preserve">859182400200973291</t>
  </si>
  <si>
    <t xml:space="preserve">Libušino údolí  ČS</t>
  </si>
  <si>
    <t xml:space="preserve">Antonína Procházky 0 / Brno</t>
  </si>
  <si>
    <t xml:space="preserve">859182400201431721</t>
  </si>
  <si>
    <t xml:space="preserve">3x63 ESP+C02d</t>
  </si>
  <si>
    <t xml:space="preserve">Líšeň - I</t>
  </si>
  <si>
    <t xml:space="preserve">Velká Klajdovka 0/Brno</t>
  </si>
  <si>
    <t xml:space="preserve">859182400200971648</t>
  </si>
  <si>
    <t xml:space="preserve">Líšeň  II</t>
  </si>
  <si>
    <t xml:space="preserve">Jedovnická/Brno </t>
  </si>
  <si>
    <t xml:space="preserve">859182400200523960</t>
  </si>
  <si>
    <t xml:space="preserve">3x50 ESPC02d</t>
  </si>
  <si>
    <t xml:space="preserve">Loosova KČS</t>
  </si>
  <si>
    <t xml:space="preserve">Loosova 0/Brno </t>
  </si>
  <si>
    <t xml:space="preserve">859182400200672309</t>
  </si>
  <si>
    <t xml:space="preserve">Malhostovice SKAO II.BV</t>
  </si>
  <si>
    <t xml:space="preserve">Malhostovice 0/</t>
  </si>
  <si>
    <t xml:space="preserve">859182400200227530</t>
  </si>
  <si>
    <t xml:space="preserve">Melatín KČS</t>
  </si>
  <si>
    <t xml:space="preserve">Melatín 0/ Soběšice/Brno</t>
  </si>
  <si>
    <t xml:space="preserve">859182400200543562</t>
  </si>
  <si>
    <t xml:space="preserve">Měnín RVŠ</t>
  </si>
  <si>
    <t xml:space="preserve">Měnín</t>
  </si>
  <si>
    <t xml:space="preserve">859182400200793349</t>
  </si>
  <si>
    <t xml:space="preserve">Modřice 1 KČS</t>
  </si>
  <si>
    <t xml:space="preserve">Chrlická/Modřice</t>
  </si>
  <si>
    <t xml:space="preserve">859182400200455889</t>
  </si>
  <si>
    <t xml:space="preserve">Modřice 2 KČS</t>
  </si>
  <si>
    <t xml:space="preserve">nám. Svobody/Modřice</t>
  </si>
  <si>
    <t xml:space="preserve">859182400200457982</t>
  </si>
  <si>
    <t xml:space="preserve">Modřice 3 KČS</t>
  </si>
  <si>
    <t xml:space="preserve">U hřiště/Modřice</t>
  </si>
  <si>
    <t xml:space="preserve">859182400200464225</t>
  </si>
  <si>
    <t xml:space="preserve">Modřice 4 KČS</t>
  </si>
  <si>
    <t xml:space="preserve">Brněnská/Modřice</t>
  </si>
  <si>
    <t xml:space="preserve">859182400200450716</t>
  </si>
  <si>
    <t xml:space="preserve">Modřice 5 KČS</t>
  </si>
  <si>
    <t xml:space="preserve">859182400200450617</t>
  </si>
  <si>
    <t xml:space="preserve">Modřice 6 KČS</t>
  </si>
  <si>
    <t xml:space="preserve">Severní/Modřice</t>
  </si>
  <si>
    <t xml:space="preserve">859182400210729970</t>
  </si>
  <si>
    <t xml:space="preserve">Mokrá Hora KMŠ</t>
  </si>
  <si>
    <t xml:space="preserve">U Vránova Mlýna 0/Brno </t>
  </si>
  <si>
    <t xml:space="preserve">859182400201276537</t>
  </si>
  <si>
    <t xml:space="preserve">Mokrohorská KČS</t>
  </si>
  <si>
    <t xml:space="preserve">Mokrohorská 0/ Soběšice/Brno</t>
  </si>
  <si>
    <t xml:space="preserve">859182400200982187</t>
  </si>
  <si>
    <t xml:space="preserve">Moravany ČS</t>
  </si>
  <si>
    <t xml:space="preserve">Moravany K/739/11</t>
  </si>
  <si>
    <t xml:space="preserve">85918240012461762</t>
  </si>
  <si>
    <t xml:space="preserve">3x250 ESP+C02d</t>
  </si>
  <si>
    <t xml:space="preserve">Moutnice RVŠ</t>
  </si>
  <si>
    <t xml:space="preserve">Moutnice</t>
  </si>
  <si>
    <t xml:space="preserve">859182400200792984</t>
  </si>
  <si>
    <t xml:space="preserve">Myslivna VDJ</t>
  </si>
  <si>
    <t xml:space="preserve">Travní (Nad Pisárkami 1229)/Brno</t>
  </si>
  <si>
    <t xml:space="preserve">859182400210667005</t>
  </si>
  <si>
    <t xml:space="preserve">N.Lískovec ČS</t>
  </si>
  <si>
    <t xml:space="preserve">Pisárecká 12/Brno</t>
  </si>
  <si>
    <t xml:space="preserve">859182400212220437</t>
  </si>
  <si>
    <t xml:space="preserve">3x200 ESP+C02d</t>
  </si>
  <si>
    <t xml:space="preserve">N.Lískovec VDJ</t>
  </si>
  <si>
    <t xml:space="preserve">Lesní 0/Brno </t>
  </si>
  <si>
    <t xml:space="preserve">859182400201448903</t>
  </si>
  <si>
    <t xml:space="preserve">Nebovidy  VDJ</t>
  </si>
  <si>
    <t xml:space="preserve">Nebovidy</t>
  </si>
  <si>
    <t xml:space="preserve">859182400210877510</t>
  </si>
  <si>
    <t xml:space="preserve">Nesvačilka RVŠ</t>
  </si>
  <si>
    <t xml:space="preserve">Nesvačilka</t>
  </si>
  <si>
    <t xml:space="preserve">859182400200860058</t>
  </si>
  <si>
    <t xml:space="preserve">Nová KČS</t>
  </si>
  <si>
    <t xml:space="preserve">859182400201014719</t>
  </si>
  <si>
    <t xml:space="preserve">Opuštěná KČS</t>
  </si>
  <si>
    <t xml:space="preserve">Opuštěná ul./Brno</t>
  </si>
  <si>
    <t xml:space="preserve">859182400201339928</t>
  </si>
  <si>
    <t xml:space="preserve">Ořešín</t>
  </si>
  <si>
    <t xml:space="preserve">U farmy/Brno</t>
  </si>
  <si>
    <t xml:space="preserve">859182400201520784</t>
  </si>
  <si>
    <t xml:space="preserve">Otmarov RVŠ</t>
  </si>
  <si>
    <t xml:space="preserve">Otmarov</t>
  </si>
  <si>
    <t xml:space="preserve">859182400200793400</t>
  </si>
  <si>
    <t xml:space="preserve">Pal.vrch  VUT</t>
  </si>
  <si>
    <t xml:space="preserve">Palacký vrch/Brno</t>
  </si>
  <si>
    <t xml:space="preserve">859182400211197419</t>
  </si>
  <si>
    <t xml:space="preserve">Pal.vrch Přeruš VDJ </t>
  </si>
  <si>
    <t xml:space="preserve">Horská 0 /Brno </t>
  </si>
  <si>
    <t xml:space="preserve">859182400200325618</t>
  </si>
  <si>
    <t xml:space="preserve">Palac.vrch 5000</t>
  </si>
  <si>
    <t xml:space="preserve">U vodárny 25 /Brno </t>
  </si>
  <si>
    <t xml:space="preserve">859182400200325458</t>
  </si>
  <si>
    <t xml:space="preserve">Podlesí  ATS</t>
  </si>
  <si>
    <t xml:space="preserve">Skříčkova/Kuřim-Podlesí</t>
  </si>
  <si>
    <t xml:space="preserve">859182400201397478</t>
  </si>
  <si>
    <t xml:space="preserve">3x16 ESP+C01d</t>
  </si>
  <si>
    <t xml:space="preserve">Podlesí ČS</t>
  </si>
  <si>
    <t xml:space="preserve">Kuřim-Podlesí</t>
  </si>
  <si>
    <t xml:space="preserve">859182400200245497</t>
  </si>
  <si>
    <t xml:space="preserve">Podlesí VDJ</t>
  </si>
  <si>
    <t xml:space="preserve">Fučíkova  0 / Kuřim</t>
  </si>
  <si>
    <t xml:space="preserve">859182400200247477</t>
  </si>
  <si>
    <t xml:space="preserve">3x10 ESP+C02d</t>
  </si>
  <si>
    <t xml:space="preserve">Poledníkova KČS</t>
  </si>
  <si>
    <t xml:space="preserve">Poledníkova/Brno</t>
  </si>
  <si>
    <t xml:space="preserve">859182400201401359</t>
  </si>
  <si>
    <t xml:space="preserve">Popovice RVŠ</t>
  </si>
  <si>
    <t xml:space="preserve">Popovice u Rajhradu</t>
  </si>
  <si>
    <t xml:space="preserve">859182400200793684</t>
  </si>
  <si>
    <t xml:space="preserve">Portál štoly VOV</t>
  </si>
  <si>
    <t xml:space="preserve">Pod Horkou/Bystrc/Brno</t>
  </si>
  <si>
    <t xml:space="preserve">859182400200219238</t>
  </si>
  <si>
    <t xml:space="preserve">Preslova </t>
  </si>
  <si>
    <t xml:space="preserve">Kalvodova 29a/Brno</t>
  </si>
  <si>
    <t xml:space="preserve">859182400211059571</t>
  </si>
  <si>
    <t xml:space="preserve">Provozní budova Letovice</t>
  </si>
  <si>
    <t xml:space="preserve">Pražská 58a/Letovice </t>
  </si>
  <si>
    <t xml:space="preserve">859182400200150616</t>
  </si>
  <si>
    <t xml:space="preserve">3x25 ESPCo+C35d</t>
  </si>
  <si>
    <t xml:space="preserve">Přehradní KČS</t>
  </si>
  <si>
    <t xml:space="preserve">Přehradní 0 /Brno </t>
  </si>
  <si>
    <t xml:space="preserve">859182400200395000</t>
  </si>
  <si>
    <t xml:space="preserve">Přístavní KČS</t>
  </si>
  <si>
    <t xml:space="preserve">Přístavní 0 /Brno </t>
  </si>
  <si>
    <t xml:space="preserve">859182400200436925</t>
  </si>
  <si>
    <t xml:space="preserve">Přízřenice KČS</t>
  </si>
  <si>
    <t xml:space="preserve">Vomáčkova 0/Brno</t>
  </si>
  <si>
    <t xml:space="preserve">859182400211072655</t>
  </si>
  <si>
    <t xml:space="preserve">Přízřenický jez RN</t>
  </si>
  <si>
    <t xml:space="preserve">Přízřenice K/878/15/Brno</t>
  </si>
  <si>
    <t xml:space="preserve">859182400211919295</t>
  </si>
  <si>
    <t xml:space="preserve">Ráječek RN</t>
  </si>
  <si>
    <t xml:space="preserve">Brněnské Ivanovice K/20/6</t>
  </si>
  <si>
    <t xml:space="preserve">859182400211919325</t>
  </si>
  <si>
    <t xml:space="preserve">3x125 ESP+C02d</t>
  </si>
  <si>
    <t xml:space="preserve">Rajhradice RVŠ</t>
  </si>
  <si>
    <t xml:space="preserve">Rajhradice</t>
  </si>
  <si>
    <t xml:space="preserve">859182400200793585</t>
  </si>
  <si>
    <t xml:space="preserve">Rakovec chaty KČS</t>
  </si>
  <si>
    <t xml:space="preserve">Chaty Rakovec  0/Brno </t>
  </si>
  <si>
    <t xml:space="preserve">859182400200708893</t>
  </si>
  <si>
    <t xml:space="preserve">Rebešovická KČS</t>
  </si>
  <si>
    <t xml:space="preserve">Rebešovická/Brno</t>
  </si>
  <si>
    <t xml:space="preserve">859182400212029252</t>
  </si>
  <si>
    <t xml:space="preserve">Rekreační KČS</t>
  </si>
  <si>
    <t xml:space="preserve">Rekreační 352/133/Brno</t>
  </si>
  <si>
    <t xml:space="preserve">859182400201385178</t>
  </si>
  <si>
    <t xml:space="preserve">Révová KČS</t>
  </si>
  <si>
    <t xml:space="preserve">Révová (Věstonická) K/7603/Brno</t>
  </si>
  <si>
    <t xml:space="preserve">859182400201481252</t>
  </si>
  <si>
    <t xml:space="preserve">Rozárka KČS</t>
  </si>
  <si>
    <t xml:space="preserve">Rozárka/Soběšice/Brno</t>
  </si>
  <si>
    <t xml:space="preserve">859182400200932441</t>
  </si>
  <si>
    <t xml:space="preserve">Řečkovice VDJ</t>
  </si>
  <si>
    <t xml:space="preserve">Lacinova  0 /Brno </t>
  </si>
  <si>
    <t xml:space="preserve">859182400200515118</t>
  </si>
  <si>
    <t xml:space="preserve">Sebranice SKAO II.BV</t>
  </si>
  <si>
    <t xml:space="preserve">Sebranice</t>
  </si>
  <si>
    <t xml:space="preserve">859182400201460806</t>
  </si>
  <si>
    <t xml:space="preserve">Skalička SKAO II.BV</t>
  </si>
  <si>
    <t xml:space="preserve">Skalička</t>
  </si>
  <si>
    <t xml:space="preserve">859182400200235245</t>
  </si>
  <si>
    <t xml:space="preserve">Skorotice VDJ</t>
  </si>
  <si>
    <t xml:space="preserve">Skorotice</t>
  </si>
  <si>
    <t xml:space="preserve">859182400200532283</t>
  </si>
  <si>
    <t xml:space="preserve">Soběšice ČS</t>
  </si>
  <si>
    <t xml:space="preserve">Soběšice  0 /Brno </t>
  </si>
  <si>
    <t xml:space="preserve">859182400200268519</t>
  </si>
  <si>
    <t xml:space="preserve">3x160 ESP+C02d</t>
  </si>
  <si>
    <t xml:space="preserve">Soběšice VDJ</t>
  </si>
  <si>
    <t xml:space="preserve">Weissova  0/Brno </t>
  </si>
  <si>
    <t xml:space="preserve">859182400200805011</t>
  </si>
  <si>
    <t xml:space="preserve">Sokolova RN</t>
  </si>
  <si>
    <t xml:space="preserve">Sokolova 0 /Brno</t>
  </si>
  <si>
    <t xml:space="preserve">859182400211919318</t>
  </si>
  <si>
    <t xml:space="preserve">Stavidlová šachta ŠD 16-Zetor  KAN.</t>
  </si>
  <si>
    <t xml:space="preserve">Podstránská 0/Brno </t>
  </si>
  <si>
    <t xml:space="preserve">859182400201276643</t>
  </si>
  <si>
    <t xml:space="preserve">Stránská  skála</t>
  </si>
  <si>
    <t xml:space="preserve">Stránská 0/</t>
  </si>
  <si>
    <t xml:space="preserve">859182400211219906</t>
  </si>
  <si>
    <t xml:space="preserve">ŠD 1 Bílovice n/Svit. I.BV</t>
  </si>
  <si>
    <t xml:space="preserve">Trávníky/Bílovice nad Svitavou </t>
  </si>
  <si>
    <t xml:space="preserve">859182400200872358</t>
  </si>
  <si>
    <t xml:space="preserve">1x25 ESP+C01d</t>
  </si>
  <si>
    <t xml:space="preserve">ŠD 10 Rájec I.BV</t>
  </si>
  <si>
    <t xml:space="preserve">Komenského/Rájec Jestřebí</t>
  </si>
  <si>
    <t xml:space="preserve">859182400200712456</t>
  </si>
  <si>
    <t xml:space="preserve">1x25 ESP+C02d</t>
  </si>
  <si>
    <t xml:space="preserve">ŠD 11 Doubravice I.BV</t>
  </si>
  <si>
    <t xml:space="preserve">Doubravice nad Svitavou </t>
  </si>
  <si>
    <t xml:space="preserve">859182400200712623</t>
  </si>
  <si>
    <t xml:space="preserve">ŠD 12 Lhota Rapotina I.BV</t>
  </si>
  <si>
    <t xml:space="preserve">Lhota Rapotina</t>
  </si>
  <si>
    <t xml:space="preserve">859182400200712951</t>
  </si>
  <si>
    <t xml:space="preserve">1x40 ESP+C01d</t>
  </si>
  <si>
    <t xml:space="preserve">ŠD 13 Svitávka I.BV</t>
  </si>
  <si>
    <t xml:space="preserve">Svitávka  </t>
  </si>
  <si>
    <t xml:space="preserve">859182400200712791</t>
  </si>
  <si>
    <t xml:space="preserve">ŠD 14 Zboněk I.BV</t>
  </si>
  <si>
    <t xml:space="preserve">Letovice/Zboněk </t>
  </si>
  <si>
    <t xml:space="preserve">859182400200712876</t>
  </si>
  <si>
    <t xml:space="preserve">ŠD 8 Blansko I.BV</t>
  </si>
  <si>
    <t xml:space="preserve">Bezručova/Blansko</t>
  </si>
  <si>
    <t xml:space="preserve">859182400200712203</t>
  </si>
  <si>
    <t xml:space="preserve">ŠD 9 Ráječko I.BV</t>
  </si>
  <si>
    <t xml:space="preserve">Osvobození/Ráječko</t>
  </si>
  <si>
    <t xml:space="preserve">859182400200712371</t>
  </si>
  <si>
    <t xml:space="preserve">ŠD15 Letovice I.BV</t>
  </si>
  <si>
    <t xml:space="preserve">Pražská/Letovice</t>
  </si>
  <si>
    <t xml:space="preserve">859182400200149597</t>
  </si>
  <si>
    <t xml:space="preserve">Šmahova dešťová zdrž</t>
  </si>
  <si>
    <t xml:space="preserve">Šmahova/Ponětovická/Brno</t>
  </si>
  <si>
    <t xml:space="preserve">859182400211206975</t>
  </si>
  <si>
    <t xml:space="preserve">Šoustalova KČS</t>
  </si>
  <si>
    <t xml:space="preserve">Šoustalova/Brno</t>
  </si>
  <si>
    <t xml:space="preserve">859182400211461435</t>
  </si>
  <si>
    <t xml:space="preserve">Štepanov  VDJ</t>
  </si>
  <si>
    <t xml:space="preserve">Štěpánov nad Svratkou</t>
  </si>
  <si>
    <t xml:space="preserve">859182400200404139</t>
  </si>
  <si>
    <t xml:space="preserve">Štěpánov Luhy KČS</t>
  </si>
  <si>
    <t xml:space="preserve">859182400200661785</t>
  </si>
  <si>
    <t xml:space="preserve">Štěpánov Tahiti KČS</t>
  </si>
  <si>
    <t xml:space="preserve">859182400200661396</t>
  </si>
  <si>
    <t xml:space="preserve">Štěpánovice - obec</t>
  </si>
  <si>
    <t xml:space="preserve">Štěpánovice u Tišnova</t>
  </si>
  <si>
    <t xml:space="preserve">859182400201498762</t>
  </si>
  <si>
    <t xml:space="preserve">Telnice RVŠ</t>
  </si>
  <si>
    <t xml:space="preserve">Telnice</t>
  </si>
  <si>
    <t xml:space="preserve">859182400200793240</t>
  </si>
  <si>
    <t xml:space="preserve">Těšany </t>
  </si>
  <si>
    <t xml:space="preserve">Těšany</t>
  </si>
  <si>
    <t xml:space="preserve">859182400200792892</t>
  </si>
  <si>
    <t xml:space="preserve">Tkalcovská KMŠ</t>
  </si>
  <si>
    <t xml:space="preserve">Tkalcovská k889/1/Brno</t>
  </si>
  <si>
    <t xml:space="preserve">859182400201537508</t>
  </si>
  <si>
    <t xml:space="preserve">Trnkova RN</t>
  </si>
  <si>
    <t xml:space="preserve">Trnkova/Brno </t>
  </si>
  <si>
    <t xml:space="preserve">859182400201276568</t>
  </si>
  <si>
    <t xml:space="preserve">Turistická SKAO 2.BV</t>
  </si>
  <si>
    <t xml:space="preserve">Medlánky/Brno</t>
  </si>
  <si>
    <t xml:space="preserve">859182400200270703</t>
  </si>
  <si>
    <t xml:space="preserve">3x21 ESP+C02d</t>
  </si>
  <si>
    <t xml:space="preserve">Tuřanka RN</t>
  </si>
  <si>
    <t xml:space="preserve">Tuřanka/Brno</t>
  </si>
  <si>
    <t xml:space="preserve">859182400201360144</t>
  </si>
  <si>
    <t xml:space="preserve">U Zvoničky KČS</t>
  </si>
  <si>
    <t xml:space="preserve">U Zvoničky 0/ Ořešín/Brno</t>
  </si>
  <si>
    <t xml:space="preserve">859182400200573903</t>
  </si>
  <si>
    <t xml:space="preserve">U10 Skalička II.BV</t>
  </si>
  <si>
    <t xml:space="preserve">859182400200235535</t>
  </si>
  <si>
    <t xml:space="preserve">U11 Kuřim II.BV</t>
  </si>
  <si>
    <t xml:space="preserve">U rybníka 0 / Kuřim</t>
  </si>
  <si>
    <t xml:space="preserve">859182400200245602</t>
  </si>
  <si>
    <t xml:space="preserve">U12 Ivanovice II.BV</t>
  </si>
  <si>
    <t xml:space="preserve">Atriová 328/2/Brno</t>
  </si>
  <si>
    <t xml:space="preserve">859182400201482983</t>
  </si>
  <si>
    <t xml:space="preserve">U2 VOV Lomnička</t>
  </si>
  <si>
    <t xml:space="preserve">Lomnička 350</t>
  </si>
  <si>
    <t xml:space="preserve">859182400200705632</t>
  </si>
  <si>
    <t xml:space="preserve">U3 Skrchov II.BV</t>
  </si>
  <si>
    <t xml:space="preserve">Skrchov</t>
  </si>
  <si>
    <t xml:space="preserve">859182400200131356</t>
  </si>
  <si>
    <t xml:space="preserve">U3 VOV Čebín</t>
  </si>
  <si>
    <t xml:space="preserve">Čebín</t>
  </si>
  <si>
    <t xml:space="preserve">859182400200516443</t>
  </si>
  <si>
    <t xml:space="preserve">U4 Letovice II.BV</t>
  </si>
  <si>
    <t xml:space="preserve">Nádražní  0 /Letovice </t>
  </si>
  <si>
    <t xml:space="preserve">859182400200148606</t>
  </si>
  <si>
    <t xml:space="preserve">U5 Letovice II.BV</t>
  </si>
  <si>
    <t xml:space="preserve">U zastávky 0 /Letovice </t>
  </si>
  <si>
    <t xml:space="preserve">859182400200162237</t>
  </si>
  <si>
    <t xml:space="preserve">U6 Svitávka II.BV</t>
  </si>
  <si>
    <t xml:space="preserve">859182400200142130</t>
  </si>
  <si>
    <t xml:space="preserve">U7 Krhov II.BV</t>
  </si>
  <si>
    <t xml:space="preserve">Krhov 0/</t>
  </si>
  <si>
    <t xml:space="preserve">859182400200426100</t>
  </si>
  <si>
    <t xml:space="preserve">U8 Severní portál II.BV</t>
  </si>
  <si>
    <t xml:space="preserve">Černá Hora</t>
  </si>
  <si>
    <t xml:space="preserve">859182400200167850</t>
  </si>
  <si>
    <t xml:space="preserve">U9 Jižní portál II.BV</t>
  </si>
  <si>
    <t xml:space="preserve">Malá Lhota 0/</t>
  </si>
  <si>
    <t xml:space="preserve">859182400200172038</t>
  </si>
  <si>
    <t xml:space="preserve">Újezd u Tišnova</t>
  </si>
  <si>
    <t xml:space="preserve">Újezd u Tišnova K/71</t>
  </si>
  <si>
    <t xml:space="preserve">859182400211059939</t>
  </si>
  <si>
    <t xml:space="preserve">Vlhká</t>
  </si>
  <si>
    <t xml:space="preserve">Vlhká/Brno</t>
  </si>
  <si>
    <t xml:space="preserve">859182400201359292</t>
  </si>
  <si>
    <t xml:space="preserve">1x10 ESP+C01d</t>
  </si>
  <si>
    <t xml:space="preserve">Vranov -Za Knihou </t>
  </si>
  <si>
    <t xml:space="preserve">Vranov u Brna  </t>
  </si>
  <si>
    <t xml:space="preserve">859182400200738678</t>
  </si>
  <si>
    <t xml:space="preserve">Výzkumní KČS</t>
  </si>
  <si>
    <t xml:space="preserve">Výzkumní  0/ Soběšice/Brno</t>
  </si>
  <si>
    <t xml:space="preserve">859182400200982002</t>
  </si>
  <si>
    <t xml:space="preserve">Za klášterem</t>
  </si>
  <si>
    <t xml:space="preserve">Weissova K/988/278/Brno</t>
  </si>
  <si>
    <t xml:space="preserve">859182400211726398</t>
  </si>
  <si>
    <t xml:space="preserve">Zatloukalova</t>
  </si>
  <si>
    <t xml:space="preserve">Hatě 17a/Ivanovice/Brno</t>
  </si>
  <si>
    <t xml:space="preserve">859182400201020413</t>
  </si>
  <si>
    <t xml:space="preserve">3x100 ESPAk+C25d</t>
  </si>
  <si>
    <t xml:space="preserve">Zlatníky RN</t>
  </si>
  <si>
    <t xml:space="preserve">Zlatníky/Brno</t>
  </si>
  <si>
    <t xml:space="preserve">859182400210480239</t>
  </si>
  <si>
    <t xml:space="preserve">3x32 ESPAk+C25d</t>
  </si>
  <si>
    <t xml:space="preserve">Žatčany RVŠ</t>
  </si>
  <si>
    <t xml:space="preserve">Žatčany</t>
  </si>
  <si>
    <t xml:space="preserve">859182400200793066</t>
  </si>
  <si>
    <t xml:space="preserve">Žebětín</t>
  </si>
  <si>
    <t xml:space="preserve">Klobouček/Brno</t>
  </si>
  <si>
    <t xml:space="preserve">859182400211151350</t>
  </si>
  <si>
    <t xml:space="preserve">Želešice KČS 2</t>
  </si>
  <si>
    <t xml:space="preserve">1. máje 0/Želešice </t>
  </si>
  <si>
    <t xml:space="preserve">859182400200961427</t>
  </si>
  <si>
    <t xml:space="preserve">Želešice KČS 3</t>
  </si>
  <si>
    <t xml:space="preserve">Petra Bezruče  0/Želešice </t>
  </si>
  <si>
    <t xml:space="preserve">859182400200961199</t>
  </si>
  <si>
    <t xml:space="preserve">Žernovník SKAO II.BV</t>
  </si>
  <si>
    <t xml:space="preserve">Žernovník</t>
  </si>
  <si>
    <t xml:space="preserve">859182400200173431</t>
  </si>
  <si>
    <t xml:space="preserve">Židlochovice RVŠ</t>
  </si>
  <si>
    <t xml:space="preserve">Tyršova / Židlochovice</t>
  </si>
  <si>
    <t xml:space="preserve">859182400211680478</t>
  </si>
  <si>
    <t xml:space="preserve">1x20 ESP+C01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27.42"/>
    <col collapsed="false" customWidth="true" hidden="false" outlineLevel="0" max="3" min="3" style="0" width="13.28"/>
    <col collapsed="false" customWidth="true" hidden="false" outlineLevel="0" max="4" min="4" style="2" width="23.41"/>
    <col collapsed="false" customWidth="true" hidden="false" outlineLevel="0" max="5" min="5" style="0" width="17.56"/>
    <col collapsed="false" customWidth="true" hidden="false" outlineLevel="0" max="7" min="6" style="0" width="9.7"/>
    <col collapsed="false" customWidth="true" hidden="false" outlineLevel="0" max="8" min="8" style="0" width="13.7"/>
  </cols>
  <sheetData>
    <row r="1" customFormat="false" ht="55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2.75" hidden="false" customHeight="false" outlineLevel="0" collapsed="false">
      <c r="A2" s="8" t="s">
        <v>8</v>
      </c>
      <c r="B2" s="9" t="s">
        <v>9</v>
      </c>
      <c r="C2" s="10" t="n">
        <v>3100042921</v>
      </c>
      <c r="D2" s="11" t="s">
        <v>10</v>
      </c>
      <c r="E2" s="12" t="s">
        <v>11</v>
      </c>
      <c r="F2" s="13" t="n">
        <v>33.311</v>
      </c>
      <c r="G2" s="13" t="n">
        <v>0</v>
      </c>
      <c r="H2" s="14" t="n">
        <f aca="false">F2+G2</f>
        <v>33.311</v>
      </c>
    </row>
    <row r="3" customFormat="false" ht="12.75" hidden="false" customHeight="false" outlineLevel="0" collapsed="false">
      <c r="A3" s="8" t="s">
        <v>12</v>
      </c>
      <c r="B3" s="9" t="s">
        <v>13</v>
      </c>
      <c r="C3" s="10" t="n">
        <v>3100002918</v>
      </c>
      <c r="D3" s="11" t="s">
        <v>14</v>
      </c>
      <c r="E3" s="12" t="s">
        <v>15</v>
      </c>
      <c r="F3" s="13" t="n">
        <v>1.808</v>
      </c>
      <c r="G3" s="13" t="n">
        <v>0</v>
      </c>
      <c r="H3" s="14" t="n">
        <f aca="false">F3+G3</f>
        <v>1.808</v>
      </c>
    </row>
    <row r="4" customFormat="false" ht="12.75" hidden="false" customHeight="false" outlineLevel="0" collapsed="false">
      <c r="A4" s="8" t="s">
        <v>16</v>
      </c>
      <c r="B4" s="9" t="s">
        <v>17</v>
      </c>
      <c r="C4" s="10" t="n">
        <v>3100059054</v>
      </c>
      <c r="D4" s="11" t="s">
        <v>18</v>
      </c>
      <c r="E4" s="12" t="s">
        <v>19</v>
      </c>
      <c r="F4" s="13" t="n">
        <v>1.301</v>
      </c>
      <c r="G4" s="13" t="n">
        <v>0</v>
      </c>
      <c r="H4" s="14" t="n">
        <f aca="false">F4+G4</f>
        <v>1.301</v>
      </c>
    </row>
    <row r="5" customFormat="false" ht="12.75" hidden="false" customHeight="false" outlineLevel="0" collapsed="false">
      <c r="A5" s="8" t="s">
        <v>20</v>
      </c>
      <c r="B5" s="9" t="s">
        <v>21</v>
      </c>
      <c r="C5" s="10" t="n">
        <v>3100035330</v>
      </c>
      <c r="D5" s="11" t="s">
        <v>22</v>
      </c>
      <c r="E5" s="12" t="s">
        <v>23</v>
      </c>
      <c r="F5" s="13" t="n">
        <v>1.482</v>
      </c>
      <c r="G5" s="13" t="n">
        <v>0</v>
      </c>
      <c r="H5" s="14" t="n">
        <f aca="false">F5+G5</f>
        <v>1.482</v>
      </c>
    </row>
    <row r="6" customFormat="false" ht="12.75" hidden="false" customHeight="false" outlineLevel="0" collapsed="false">
      <c r="A6" s="15" t="s">
        <v>24</v>
      </c>
      <c r="B6" s="16" t="s">
        <v>25</v>
      </c>
      <c r="C6" s="17" t="n">
        <v>3100040760</v>
      </c>
      <c r="D6" s="18" t="s">
        <v>26</v>
      </c>
      <c r="E6" s="19" t="s">
        <v>27</v>
      </c>
      <c r="F6" s="13" t="n">
        <v>18.666</v>
      </c>
      <c r="G6" s="13" t="n">
        <v>8.257</v>
      </c>
      <c r="H6" s="14" t="n">
        <f aca="false">F6+G6</f>
        <v>26.923</v>
      </c>
    </row>
    <row r="7" customFormat="false" ht="12.75" hidden="false" customHeight="false" outlineLevel="0" collapsed="false">
      <c r="A7" s="8" t="s">
        <v>28</v>
      </c>
      <c r="B7" s="9" t="s">
        <v>29</v>
      </c>
      <c r="C7" s="10" t="n">
        <v>3100021257</v>
      </c>
      <c r="D7" s="11" t="s">
        <v>30</v>
      </c>
      <c r="E7" s="12" t="s">
        <v>31</v>
      </c>
      <c r="F7" s="13" t="n">
        <v>3.484</v>
      </c>
      <c r="G7" s="13" t="n">
        <v>0</v>
      </c>
      <c r="H7" s="14" t="n">
        <f aca="false">F7+G7</f>
        <v>3.484</v>
      </c>
    </row>
    <row r="8" customFormat="false" ht="12.75" hidden="false" customHeight="false" outlineLevel="0" collapsed="false">
      <c r="A8" s="8" t="s">
        <v>32</v>
      </c>
      <c r="B8" s="9" t="s">
        <v>33</v>
      </c>
      <c r="C8" s="10" t="n">
        <v>3610021853</v>
      </c>
      <c r="D8" s="11" t="s">
        <v>34</v>
      </c>
      <c r="E8" s="12" t="s">
        <v>35</v>
      </c>
      <c r="F8" s="13" t="n">
        <v>79.216</v>
      </c>
      <c r="G8" s="13" t="n">
        <v>0</v>
      </c>
      <c r="H8" s="14" t="n">
        <f aca="false">F8+G8</f>
        <v>79.216</v>
      </c>
    </row>
    <row r="9" customFormat="false" ht="12.75" hidden="false" customHeight="false" outlineLevel="0" collapsed="false">
      <c r="A9" s="8" t="s">
        <v>36</v>
      </c>
      <c r="B9" s="9" t="s">
        <v>37</v>
      </c>
      <c r="C9" s="10" t="n">
        <v>3100072459</v>
      </c>
      <c r="D9" s="11" t="s">
        <v>38</v>
      </c>
      <c r="E9" s="12" t="s">
        <v>15</v>
      </c>
      <c r="F9" s="13" t="n">
        <v>4.755</v>
      </c>
      <c r="G9" s="13" t="n">
        <v>0</v>
      </c>
      <c r="H9" s="14" t="n">
        <f aca="false">F9+G9</f>
        <v>4.755</v>
      </c>
    </row>
    <row r="10" customFormat="false" ht="12.75" hidden="false" customHeight="false" outlineLevel="0" collapsed="false">
      <c r="A10" s="8" t="s">
        <v>39</v>
      </c>
      <c r="B10" s="9" t="s">
        <v>40</v>
      </c>
      <c r="C10" s="10" t="n">
        <v>3100048773</v>
      </c>
      <c r="D10" s="11" t="s">
        <v>41</v>
      </c>
      <c r="E10" s="12" t="s">
        <v>19</v>
      </c>
      <c r="F10" s="13" t="n">
        <v>8.459</v>
      </c>
      <c r="G10" s="13" t="n">
        <v>0</v>
      </c>
      <c r="H10" s="14" t="n">
        <f aca="false">F10+G10</f>
        <v>8.459</v>
      </c>
    </row>
    <row r="11" customFormat="false" ht="12.75" hidden="false" customHeight="false" outlineLevel="0" collapsed="false">
      <c r="A11" s="8" t="s">
        <v>42</v>
      </c>
      <c r="B11" s="9" t="s">
        <v>43</v>
      </c>
      <c r="C11" s="10" t="n">
        <v>3100021221</v>
      </c>
      <c r="D11" s="11" t="s">
        <v>44</v>
      </c>
      <c r="E11" s="12" t="s">
        <v>45</v>
      </c>
      <c r="F11" s="13" t="n">
        <v>1.437</v>
      </c>
      <c r="G11" s="13" t="n">
        <v>7.303</v>
      </c>
      <c r="H11" s="14" t="n">
        <f aca="false">F11+G11</f>
        <v>8.74</v>
      </c>
    </row>
    <row r="12" customFormat="false" ht="12.75" hidden="false" customHeight="false" outlineLevel="0" collapsed="false">
      <c r="A12" s="8" t="s">
        <v>46</v>
      </c>
      <c r="B12" s="9" t="s">
        <v>47</v>
      </c>
      <c r="C12" s="10" t="n">
        <v>3100006176</v>
      </c>
      <c r="D12" s="11" t="s">
        <v>48</v>
      </c>
      <c r="E12" s="12" t="s">
        <v>49</v>
      </c>
      <c r="F12" s="13" t="n">
        <v>1.224</v>
      </c>
      <c r="G12" s="13" t="n">
        <v>0</v>
      </c>
      <c r="H12" s="14" t="n">
        <f aca="false">F12+G12</f>
        <v>1.224</v>
      </c>
    </row>
    <row r="13" customFormat="false" ht="12.75" hidden="false" customHeight="false" outlineLevel="0" collapsed="false">
      <c r="A13" s="8" t="s">
        <v>50</v>
      </c>
      <c r="B13" s="9" t="s">
        <v>47</v>
      </c>
      <c r="C13" s="10" t="n">
        <v>3100006220</v>
      </c>
      <c r="D13" s="11" t="s">
        <v>51</v>
      </c>
      <c r="E13" s="12" t="s">
        <v>31</v>
      </c>
      <c r="F13" s="13" t="n">
        <v>4.558</v>
      </c>
      <c r="G13" s="13" t="n">
        <v>0</v>
      </c>
      <c r="H13" s="14" t="n">
        <f aca="false">F13+G13</f>
        <v>4.558</v>
      </c>
    </row>
    <row r="14" customFormat="false" ht="12.75" hidden="false" customHeight="false" outlineLevel="0" collapsed="false">
      <c r="A14" s="8" t="s">
        <v>52</v>
      </c>
      <c r="B14" s="9" t="s">
        <v>53</v>
      </c>
      <c r="C14" s="10" t="n">
        <v>3600026308</v>
      </c>
      <c r="D14" s="11" t="s">
        <v>54</v>
      </c>
      <c r="E14" s="12" t="s">
        <v>31</v>
      </c>
      <c r="F14" s="13" t="n">
        <v>4</v>
      </c>
      <c r="G14" s="13" t="n">
        <v>0</v>
      </c>
      <c r="H14" s="14" t="n">
        <f aca="false">F14+G14</f>
        <v>4</v>
      </c>
    </row>
    <row r="15" customFormat="false" ht="12.75" hidden="false" customHeight="false" outlineLevel="0" collapsed="false">
      <c r="A15" s="8" t="s">
        <v>55</v>
      </c>
      <c r="B15" s="9" t="s">
        <v>56</v>
      </c>
      <c r="C15" s="20" t="n">
        <v>3600011325</v>
      </c>
      <c r="D15" s="21" t="s">
        <v>57</v>
      </c>
      <c r="E15" s="12" t="s">
        <v>19</v>
      </c>
      <c r="F15" s="13" t="n">
        <v>7.53</v>
      </c>
      <c r="G15" s="13" t="n">
        <v>0</v>
      </c>
      <c r="H15" s="14" t="n">
        <f aca="false">F15+G15</f>
        <v>7.53</v>
      </c>
    </row>
    <row r="16" customFormat="false" ht="12.75" hidden="false" customHeight="false" outlineLevel="0" collapsed="false">
      <c r="A16" s="8" t="s">
        <v>58</v>
      </c>
      <c r="B16" s="9" t="s">
        <v>59</v>
      </c>
      <c r="C16" s="10" t="n">
        <v>3600011326</v>
      </c>
      <c r="D16" s="11" t="s">
        <v>60</v>
      </c>
      <c r="E16" s="12" t="s">
        <v>15</v>
      </c>
      <c r="F16" s="13" t="n">
        <v>1.23</v>
      </c>
      <c r="G16" s="13" t="n">
        <v>0</v>
      </c>
      <c r="H16" s="14" t="n">
        <f aca="false">F16+G16</f>
        <v>1.23</v>
      </c>
    </row>
    <row r="17" customFormat="false" ht="12.75" hidden="false" customHeight="false" outlineLevel="0" collapsed="false">
      <c r="A17" s="8" t="s">
        <v>61</v>
      </c>
      <c r="B17" s="9" t="s">
        <v>62</v>
      </c>
      <c r="C17" s="20" t="n">
        <v>3100083829</v>
      </c>
      <c r="D17" s="21" t="s">
        <v>63</v>
      </c>
      <c r="E17" s="12" t="s">
        <v>31</v>
      </c>
      <c r="F17" s="13" t="n">
        <v>0.503</v>
      </c>
      <c r="G17" s="13" t="n">
        <v>0</v>
      </c>
      <c r="H17" s="14" t="n">
        <f aca="false">F17+G17</f>
        <v>0.503</v>
      </c>
    </row>
    <row r="18" customFormat="false" ht="12.75" hidden="false" customHeight="false" outlineLevel="0" collapsed="false">
      <c r="A18" s="8" t="s">
        <v>64</v>
      </c>
      <c r="B18" s="9" t="s">
        <v>65</v>
      </c>
      <c r="C18" s="22" t="n">
        <v>3101064034</v>
      </c>
      <c r="D18" s="23" t="s">
        <v>66</v>
      </c>
      <c r="E18" s="12" t="s">
        <v>31</v>
      </c>
      <c r="F18" s="13" t="n">
        <v>1.559</v>
      </c>
      <c r="G18" s="13" t="n">
        <v>0</v>
      </c>
      <c r="H18" s="14" t="n">
        <f aca="false">F18+G18</f>
        <v>1.559</v>
      </c>
    </row>
    <row r="19" customFormat="false" ht="12.75" hidden="false" customHeight="false" outlineLevel="0" collapsed="false">
      <c r="A19" s="15" t="s">
        <v>67</v>
      </c>
      <c r="B19" s="16" t="s">
        <v>68</v>
      </c>
      <c r="C19" s="24" t="n">
        <v>3100041191</v>
      </c>
      <c r="D19" s="18" t="s">
        <v>69</v>
      </c>
      <c r="E19" s="19" t="s">
        <v>70</v>
      </c>
      <c r="F19" s="13" t="n">
        <v>68.808</v>
      </c>
      <c r="G19" s="13" t="n">
        <v>26.96</v>
      </c>
      <c r="H19" s="14" t="n">
        <f aca="false">F19+G19</f>
        <v>95.768</v>
      </c>
    </row>
    <row r="20" customFormat="false" ht="12.75" hidden="false" customHeight="false" outlineLevel="0" collapsed="false">
      <c r="A20" s="8" t="s">
        <v>71</v>
      </c>
      <c r="B20" s="9" t="s">
        <v>72</v>
      </c>
      <c r="C20" s="10" t="n">
        <v>3610227112</v>
      </c>
      <c r="D20" s="11" t="s">
        <v>73</v>
      </c>
      <c r="E20" s="12" t="s">
        <v>74</v>
      </c>
      <c r="F20" s="13" t="n">
        <v>3.482</v>
      </c>
      <c r="G20" s="13" t="n">
        <v>0</v>
      </c>
      <c r="H20" s="14" t="n">
        <f aca="false">F20+G20</f>
        <v>3.482</v>
      </c>
    </row>
    <row r="21" customFormat="false" ht="12.75" hidden="false" customHeight="false" outlineLevel="0" collapsed="false">
      <c r="A21" s="8" t="s">
        <v>75</v>
      </c>
      <c r="B21" s="9" t="s">
        <v>76</v>
      </c>
      <c r="C21" s="10" t="n">
        <v>3610075015</v>
      </c>
      <c r="D21" s="11" t="s">
        <v>77</v>
      </c>
      <c r="E21" s="12" t="s">
        <v>23</v>
      </c>
      <c r="F21" s="13" t="n">
        <v>3.748</v>
      </c>
      <c r="G21" s="13" t="n">
        <v>0</v>
      </c>
      <c r="H21" s="14" t="n">
        <f aca="false">F21+G21</f>
        <v>3.748</v>
      </c>
    </row>
    <row r="22" customFormat="false" ht="12.75" hidden="false" customHeight="false" outlineLevel="0" collapsed="false">
      <c r="A22" s="8" t="s">
        <v>78</v>
      </c>
      <c r="B22" s="9" t="s">
        <v>79</v>
      </c>
      <c r="C22" s="10" t="n">
        <v>3600075376</v>
      </c>
      <c r="D22" s="11" t="s">
        <v>80</v>
      </c>
      <c r="E22" s="12" t="s">
        <v>81</v>
      </c>
      <c r="F22" s="13" t="n">
        <v>6.519</v>
      </c>
      <c r="G22" s="13" t="n">
        <v>0</v>
      </c>
      <c r="H22" s="14" t="n">
        <f aca="false">F22+G22</f>
        <v>6.519</v>
      </c>
    </row>
    <row r="23" customFormat="false" ht="12.75" hidden="false" customHeight="false" outlineLevel="0" collapsed="false">
      <c r="A23" s="8" t="s">
        <v>82</v>
      </c>
      <c r="B23" s="9" t="s">
        <v>83</v>
      </c>
      <c r="C23" s="10" t="n">
        <v>3600075464</v>
      </c>
      <c r="D23" s="11" t="s">
        <v>84</v>
      </c>
      <c r="E23" s="12" t="s">
        <v>81</v>
      </c>
      <c r="F23" s="13" t="n">
        <v>12.043</v>
      </c>
      <c r="G23" s="13" t="n">
        <v>0</v>
      </c>
      <c r="H23" s="14" t="n">
        <f aca="false">F23+G23</f>
        <v>12.043</v>
      </c>
    </row>
    <row r="24" customFormat="false" ht="12.75" hidden="false" customHeight="false" outlineLevel="0" collapsed="false">
      <c r="A24" s="8" t="s">
        <v>85</v>
      </c>
      <c r="B24" s="9" t="s">
        <v>86</v>
      </c>
      <c r="C24" s="10" t="n">
        <v>3100033503</v>
      </c>
      <c r="D24" s="11" t="s">
        <v>87</v>
      </c>
      <c r="E24" s="12" t="s">
        <v>88</v>
      </c>
      <c r="F24" s="13" t="n">
        <v>0.358</v>
      </c>
      <c r="G24" s="13" t="n">
        <v>0</v>
      </c>
      <c r="H24" s="14" t="n">
        <f aca="false">F24+G24</f>
        <v>0.358</v>
      </c>
    </row>
    <row r="25" customFormat="false" ht="12.75" hidden="false" customHeight="false" outlineLevel="0" collapsed="false">
      <c r="A25" s="8" t="s">
        <v>89</v>
      </c>
      <c r="B25" s="9" t="s">
        <v>90</v>
      </c>
      <c r="C25" s="10" t="n">
        <v>3600075920</v>
      </c>
      <c r="D25" s="11" t="s">
        <v>91</v>
      </c>
      <c r="E25" s="12" t="s">
        <v>11</v>
      </c>
      <c r="F25" s="13" t="n">
        <v>10.179</v>
      </c>
      <c r="G25" s="13" t="n">
        <v>0</v>
      </c>
      <c r="H25" s="14" t="n">
        <f aca="false">F25+G25</f>
        <v>10.179</v>
      </c>
    </row>
    <row r="26" customFormat="false" ht="12.75" hidden="false" customHeight="false" outlineLevel="0" collapsed="false">
      <c r="A26" s="8" t="s">
        <v>92</v>
      </c>
      <c r="B26" s="9" t="s">
        <v>93</v>
      </c>
      <c r="C26" s="10" t="n">
        <v>3100039604</v>
      </c>
      <c r="D26" s="11" t="s">
        <v>94</v>
      </c>
      <c r="E26" s="12" t="s">
        <v>31</v>
      </c>
      <c r="F26" s="13" t="n">
        <v>2.529</v>
      </c>
      <c r="G26" s="13" t="n">
        <v>0</v>
      </c>
      <c r="H26" s="14" t="n">
        <f aca="false">F26+G26</f>
        <v>2.529</v>
      </c>
    </row>
    <row r="27" customFormat="false" ht="12.75" hidden="false" customHeight="false" outlineLevel="0" collapsed="false">
      <c r="A27" s="8" t="s">
        <v>95</v>
      </c>
      <c r="B27" s="9" t="s">
        <v>96</v>
      </c>
      <c r="C27" s="10" t="n">
        <v>3100026899</v>
      </c>
      <c r="D27" s="11" t="s">
        <v>97</v>
      </c>
      <c r="E27" s="12" t="s">
        <v>74</v>
      </c>
      <c r="F27" s="13" t="n">
        <v>12.921</v>
      </c>
      <c r="G27" s="13" t="n">
        <v>0</v>
      </c>
      <c r="H27" s="14" t="n">
        <f aca="false">F27+G27</f>
        <v>12.921</v>
      </c>
    </row>
    <row r="28" customFormat="false" ht="12.75" hidden="false" customHeight="false" outlineLevel="0" collapsed="false">
      <c r="A28" s="8" t="s">
        <v>98</v>
      </c>
      <c r="B28" s="9" t="s">
        <v>99</v>
      </c>
      <c r="C28" s="10" t="n">
        <v>3100066575</v>
      </c>
      <c r="D28" s="11" t="s">
        <v>100</v>
      </c>
      <c r="E28" s="12" t="s">
        <v>19</v>
      </c>
      <c r="F28" s="13" t="n">
        <v>2.733</v>
      </c>
      <c r="G28" s="13" t="n">
        <v>0</v>
      </c>
      <c r="H28" s="14" t="n">
        <f aca="false">F28+G28</f>
        <v>2.733</v>
      </c>
    </row>
    <row r="29" customFormat="false" ht="12.75" hidden="false" customHeight="false" outlineLevel="0" collapsed="false">
      <c r="A29" s="8" t="s">
        <v>101</v>
      </c>
      <c r="B29" s="9" t="s">
        <v>102</v>
      </c>
      <c r="C29" s="10" t="n">
        <v>3100009977</v>
      </c>
      <c r="D29" s="11" t="s">
        <v>103</v>
      </c>
      <c r="E29" s="12" t="s">
        <v>104</v>
      </c>
      <c r="F29" s="13" t="n">
        <v>14.951</v>
      </c>
      <c r="G29" s="13" t="n">
        <v>6.665</v>
      </c>
      <c r="H29" s="14" t="n">
        <f aca="false">F29+G29</f>
        <v>21.616</v>
      </c>
    </row>
    <row r="30" customFormat="false" ht="12.75" hidden="false" customHeight="false" outlineLevel="0" collapsed="false">
      <c r="A30" s="8" t="s">
        <v>105</v>
      </c>
      <c r="B30" s="9" t="s">
        <v>106</v>
      </c>
      <c r="C30" s="10" t="n">
        <v>3100081529</v>
      </c>
      <c r="D30" s="11" t="s">
        <v>107</v>
      </c>
      <c r="E30" s="12" t="s">
        <v>108</v>
      </c>
      <c r="F30" s="13" t="n">
        <v>66.185</v>
      </c>
      <c r="G30" s="13" t="n">
        <v>0</v>
      </c>
      <c r="H30" s="14" t="n">
        <f aca="false">F30+G30</f>
        <v>66.185</v>
      </c>
    </row>
    <row r="31" customFormat="false" ht="12.75" hidden="false" customHeight="false" outlineLevel="0" collapsed="false">
      <c r="A31" s="8" t="s">
        <v>109</v>
      </c>
      <c r="B31" s="9" t="s">
        <v>110</v>
      </c>
      <c r="C31" s="10" t="n">
        <v>3101050401</v>
      </c>
      <c r="D31" s="11" t="s">
        <v>111</v>
      </c>
      <c r="E31" s="12" t="s">
        <v>108</v>
      </c>
      <c r="F31" s="13" t="n">
        <v>51.661</v>
      </c>
      <c r="G31" s="13" t="n">
        <v>0</v>
      </c>
      <c r="H31" s="14" t="n">
        <f aca="false">F31+G31</f>
        <v>51.661</v>
      </c>
    </row>
    <row r="32" customFormat="false" ht="12.75" hidden="false" customHeight="false" outlineLevel="0" collapsed="false">
      <c r="A32" s="8" t="s">
        <v>112</v>
      </c>
      <c r="B32" s="9" t="s">
        <v>113</v>
      </c>
      <c r="C32" s="10" t="n">
        <v>3100026822</v>
      </c>
      <c r="D32" s="11" t="s">
        <v>114</v>
      </c>
      <c r="E32" s="12" t="s">
        <v>31</v>
      </c>
      <c r="F32" s="13" t="n">
        <v>5.085</v>
      </c>
      <c r="G32" s="13" t="n">
        <v>0</v>
      </c>
      <c r="H32" s="14" t="n">
        <f aca="false">F32+G32</f>
        <v>5.085</v>
      </c>
    </row>
    <row r="33" customFormat="false" ht="12.75" hidden="false" customHeight="false" outlineLevel="0" collapsed="false">
      <c r="A33" s="8" t="s">
        <v>115</v>
      </c>
      <c r="B33" s="9" t="s">
        <v>113</v>
      </c>
      <c r="C33" s="10" t="n">
        <v>3100026829</v>
      </c>
      <c r="D33" s="11" t="s">
        <v>116</v>
      </c>
      <c r="E33" s="12" t="s">
        <v>74</v>
      </c>
      <c r="F33" s="13" t="n">
        <v>6.96</v>
      </c>
      <c r="G33" s="13" t="n">
        <v>0</v>
      </c>
      <c r="H33" s="14" t="n">
        <f aca="false">F33+G33</f>
        <v>6.96</v>
      </c>
    </row>
    <row r="34" customFormat="false" ht="12.75" hidden="false" customHeight="false" outlineLevel="0" collapsed="false">
      <c r="A34" s="8" t="s">
        <v>117</v>
      </c>
      <c r="B34" s="9" t="s">
        <v>118</v>
      </c>
      <c r="C34" s="10" t="n">
        <v>3600075412</v>
      </c>
      <c r="D34" s="11" t="s">
        <v>119</v>
      </c>
      <c r="E34" s="12" t="s">
        <v>81</v>
      </c>
      <c r="F34" s="13" t="n">
        <v>2.124</v>
      </c>
      <c r="G34" s="13" t="n">
        <v>0</v>
      </c>
      <c r="H34" s="14" t="n">
        <f aca="false">F34+G34</f>
        <v>2.124</v>
      </c>
    </row>
    <row r="35" customFormat="false" ht="12.75" hidden="false" customHeight="false" outlineLevel="0" collapsed="false">
      <c r="A35" s="8" t="s">
        <v>120</v>
      </c>
      <c r="B35" s="9" t="s">
        <v>121</v>
      </c>
      <c r="C35" s="10" t="n">
        <v>3100001692</v>
      </c>
      <c r="D35" s="11" t="s">
        <v>122</v>
      </c>
      <c r="E35" s="12" t="s">
        <v>31</v>
      </c>
      <c r="F35" s="13" t="n">
        <v>2.631</v>
      </c>
      <c r="G35" s="13" t="n">
        <v>0</v>
      </c>
      <c r="H35" s="14" t="n">
        <f aca="false">F35+G35</f>
        <v>2.631</v>
      </c>
    </row>
    <row r="36" customFormat="false" ht="12.75" hidden="false" customHeight="false" outlineLevel="0" collapsed="false">
      <c r="A36" s="8" t="s">
        <v>123</v>
      </c>
      <c r="B36" s="9" t="s">
        <v>124</v>
      </c>
      <c r="C36" s="10" t="n">
        <v>3100007990</v>
      </c>
      <c r="D36" s="11" t="s">
        <v>125</v>
      </c>
      <c r="E36" s="12" t="s">
        <v>23</v>
      </c>
      <c r="F36" s="13" t="n">
        <v>2.712</v>
      </c>
      <c r="G36" s="13" t="n">
        <v>0</v>
      </c>
      <c r="H36" s="14" t="n">
        <f aca="false">F36+G36</f>
        <v>2.712</v>
      </c>
    </row>
    <row r="37" customFormat="false" ht="12.75" hidden="false" customHeight="false" outlineLevel="0" collapsed="false">
      <c r="A37" s="8" t="s">
        <v>126</v>
      </c>
      <c r="B37" s="9" t="s">
        <v>127</v>
      </c>
      <c r="C37" s="10" t="n">
        <v>3100007986</v>
      </c>
      <c r="D37" s="11" t="s">
        <v>128</v>
      </c>
      <c r="E37" s="12" t="s">
        <v>23</v>
      </c>
      <c r="F37" s="13" t="n">
        <v>0.213</v>
      </c>
      <c r="G37" s="13" t="n">
        <v>0</v>
      </c>
      <c r="H37" s="14" t="n">
        <f aca="false">F37+G37</f>
        <v>0.213</v>
      </c>
    </row>
    <row r="38" customFormat="false" ht="12.75" hidden="false" customHeight="false" outlineLevel="0" collapsed="false">
      <c r="A38" s="8" t="s">
        <v>129</v>
      </c>
      <c r="B38" s="9" t="s">
        <v>130</v>
      </c>
      <c r="C38" s="10" t="n">
        <v>3100025205</v>
      </c>
      <c r="D38" s="11" t="s">
        <v>131</v>
      </c>
      <c r="E38" s="12" t="s">
        <v>31</v>
      </c>
      <c r="F38" s="13" t="n">
        <v>0.924</v>
      </c>
      <c r="G38" s="13" t="n">
        <v>0</v>
      </c>
      <c r="H38" s="14" t="n">
        <f aca="false">F38+G38</f>
        <v>0.924</v>
      </c>
    </row>
    <row r="39" customFormat="false" ht="12.75" hidden="false" customHeight="false" outlineLevel="0" collapsed="false">
      <c r="A39" s="8" t="s">
        <v>132</v>
      </c>
      <c r="B39" s="9" t="s">
        <v>133</v>
      </c>
      <c r="C39" s="10" t="n">
        <v>3100027202</v>
      </c>
      <c r="D39" s="11" t="s">
        <v>134</v>
      </c>
      <c r="E39" s="12" t="s">
        <v>15</v>
      </c>
      <c r="F39" s="13" t="n">
        <v>6.851</v>
      </c>
      <c r="G39" s="13" t="n">
        <v>0</v>
      </c>
      <c r="H39" s="14" t="n">
        <f aca="false">F39+G39</f>
        <v>6.851</v>
      </c>
    </row>
    <row r="40" customFormat="false" ht="12.75" hidden="false" customHeight="false" outlineLevel="0" collapsed="false">
      <c r="A40" s="15" t="s">
        <v>135</v>
      </c>
      <c r="B40" s="16" t="s">
        <v>136</v>
      </c>
      <c r="C40" s="17" t="n">
        <v>3100000421</v>
      </c>
      <c r="D40" s="18" t="s">
        <v>137</v>
      </c>
      <c r="E40" s="19" t="s">
        <v>138</v>
      </c>
      <c r="F40" s="13" t="n">
        <v>57.328</v>
      </c>
      <c r="G40" s="13" t="n">
        <v>0</v>
      </c>
      <c r="H40" s="14" t="n">
        <f aca="false">F40+G40</f>
        <v>57.328</v>
      </c>
    </row>
    <row r="41" customFormat="false" ht="12.75" hidden="false" customHeight="false" outlineLevel="0" collapsed="false">
      <c r="A41" s="8" t="s">
        <v>139</v>
      </c>
      <c r="B41" s="9" t="s">
        <v>140</v>
      </c>
      <c r="C41" s="10" t="n">
        <v>3100046374</v>
      </c>
      <c r="D41" s="11" t="s">
        <v>141</v>
      </c>
      <c r="E41" s="12" t="s">
        <v>15</v>
      </c>
      <c r="F41" s="13" t="n">
        <v>5.292</v>
      </c>
      <c r="G41" s="13" t="n">
        <v>0</v>
      </c>
      <c r="H41" s="14" t="n">
        <f aca="false">F41+G41</f>
        <v>5.292</v>
      </c>
    </row>
    <row r="42" customFormat="false" ht="12.75" hidden="false" customHeight="false" outlineLevel="0" collapsed="false">
      <c r="A42" s="15" t="s">
        <v>142</v>
      </c>
      <c r="B42" s="16" t="s">
        <v>143</v>
      </c>
      <c r="C42" s="17" t="n">
        <v>3100102950</v>
      </c>
      <c r="D42" s="18" t="s">
        <v>144</v>
      </c>
      <c r="E42" s="19" t="s">
        <v>35</v>
      </c>
      <c r="F42" s="13" t="n">
        <v>2.224</v>
      </c>
      <c r="G42" s="13" t="n">
        <v>0</v>
      </c>
      <c r="H42" s="14" t="n">
        <f aca="false">F42+G42</f>
        <v>2.224</v>
      </c>
    </row>
    <row r="43" customFormat="false" ht="12.75" hidden="false" customHeight="false" outlineLevel="0" collapsed="false">
      <c r="A43" s="8" t="s">
        <v>145</v>
      </c>
      <c r="B43" s="9" t="s">
        <v>146</v>
      </c>
      <c r="C43" s="10" t="n">
        <v>3100033589</v>
      </c>
      <c r="D43" s="11" t="s">
        <v>147</v>
      </c>
      <c r="E43" s="12" t="s">
        <v>15</v>
      </c>
      <c r="F43" s="13" t="n">
        <v>4.553</v>
      </c>
      <c r="G43" s="13" t="n">
        <v>0</v>
      </c>
      <c r="H43" s="14" t="n">
        <f aca="false">F43+G43</f>
        <v>4.553</v>
      </c>
    </row>
    <row r="44" customFormat="false" ht="12.75" hidden="false" customHeight="false" outlineLevel="0" collapsed="false">
      <c r="A44" s="8" t="s">
        <v>148</v>
      </c>
      <c r="B44" s="9" t="s">
        <v>149</v>
      </c>
      <c r="C44" s="10" t="n">
        <v>3610008976</v>
      </c>
      <c r="D44" s="25" t="s">
        <v>150</v>
      </c>
      <c r="E44" s="12" t="s">
        <v>31</v>
      </c>
      <c r="F44" s="13" t="n">
        <v>9.555</v>
      </c>
      <c r="G44" s="13" t="n">
        <v>0</v>
      </c>
      <c r="H44" s="14" t="n">
        <f aca="false">F44+G44</f>
        <v>9.555</v>
      </c>
    </row>
    <row r="45" customFormat="false" ht="12.75" hidden="false" customHeight="false" outlineLevel="0" collapsed="false">
      <c r="A45" s="8" t="s">
        <v>151</v>
      </c>
      <c r="B45" s="9" t="s">
        <v>152</v>
      </c>
      <c r="C45" s="10" t="n">
        <v>3100003393</v>
      </c>
      <c r="D45" s="11" t="s">
        <v>153</v>
      </c>
      <c r="E45" s="12" t="s">
        <v>74</v>
      </c>
      <c r="F45" s="13" t="n">
        <v>5.462</v>
      </c>
      <c r="G45" s="13" t="n">
        <v>0</v>
      </c>
      <c r="H45" s="14" t="n">
        <f aca="false">F45+G45</f>
        <v>5.462</v>
      </c>
    </row>
    <row r="46" customFormat="false" ht="12.75" hidden="false" customHeight="false" outlineLevel="0" collapsed="false">
      <c r="A46" s="8" t="s">
        <v>154</v>
      </c>
      <c r="B46" s="9" t="s">
        <v>155</v>
      </c>
      <c r="C46" s="10" t="n">
        <v>3100082808</v>
      </c>
      <c r="D46" s="11" t="s">
        <v>156</v>
      </c>
      <c r="E46" s="12" t="s">
        <v>23</v>
      </c>
      <c r="F46" s="13" t="n">
        <v>4.564</v>
      </c>
      <c r="G46" s="13" t="n">
        <v>0</v>
      </c>
      <c r="H46" s="14" t="n">
        <f aca="false">F46+G46</f>
        <v>4.564</v>
      </c>
    </row>
    <row r="47" customFormat="false" ht="12.75" hidden="false" customHeight="false" outlineLevel="0" collapsed="false">
      <c r="A47" s="15" t="s">
        <v>157</v>
      </c>
      <c r="B47" s="16" t="s">
        <v>158</v>
      </c>
      <c r="C47" s="17" t="n">
        <v>3610033782</v>
      </c>
      <c r="D47" s="18" t="s">
        <v>159</v>
      </c>
      <c r="E47" s="19" t="s">
        <v>138</v>
      </c>
      <c r="F47" s="13" t="n">
        <v>90.216</v>
      </c>
      <c r="G47" s="13" t="n">
        <v>0</v>
      </c>
      <c r="H47" s="14" t="n">
        <f aca="false">F47+G47</f>
        <v>90.216</v>
      </c>
    </row>
    <row r="48" customFormat="false" ht="12.75" hidden="false" customHeight="false" outlineLevel="0" collapsed="false">
      <c r="A48" s="8" t="s">
        <v>160</v>
      </c>
      <c r="B48" s="9" t="s">
        <v>161</v>
      </c>
      <c r="C48" s="10" t="n">
        <v>3600005130</v>
      </c>
      <c r="D48" s="11" t="s">
        <v>162</v>
      </c>
      <c r="E48" s="12" t="s">
        <v>31</v>
      </c>
      <c r="F48" s="13" t="n">
        <v>0.647</v>
      </c>
      <c r="G48" s="13" t="n">
        <v>0</v>
      </c>
      <c r="H48" s="14" t="n">
        <f aca="false">F48+G48</f>
        <v>0.647</v>
      </c>
    </row>
    <row r="49" customFormat="false" ht="12.75" hidden="false" customHeight="false" outlineLevel="0" collapsed="false">
      <c r="A49" s="8" t="s">
        <v>163</v>
      </c>
      <c r="B49" s="9" t="s">
        <v>164</v>
      </c>
      <c r="C49" s="10" t="n">
        <v>3101048970</v>
      </c>
      <c r="D49" s="11" t="s">
        <v>165</v>
      </c>
      <c r="E49" s="12" t="s">
        <v>31</v>
      </c>
      <c r="F49" s="13" t="n">
        <v>8.144</v>
      </c>
      <c r="G49" s="13" t="n">
        <v>0</v>
      </c>
      <c r="H49" s="14" t="n">
        <f aca="false">F49+G49</f>
        <v>8.144</v>
      </c>
    </row>
    <row r="50" customFormat="false" ht="12.75" hidden="false" customHeight="false" outlineLevel="0" collapsed="false">
      <c r="A50" s="8" t="s">
        <v>166</v>
      </c>
      <c r="B50" s="9" t="s">
        <v>167</v>
      </c>
      <c r="C50" s="10" t="n">
        <v>3100006248</v>
      </c>
      <c r="D50" s="11" t="s">
        <v>168</v>
      </c>
      <c r="E50" s="12" t="s">
        <v>31</v>
      </c>
      <c r="F50" s="13" t="n">
        <v>23.745</v>
      </c>
      <c r="G50" s="13" t="n">
        <v>0</v>
      </c>
      <c r="H50" s="14" t="n">
        <f aca="false">F50+G50</f>
        <v>23.745</v>
      </c>
    </row>
    <row r="51" customFormat="false" ht="12.75" hidden="false" customHeight="false" outlineLevel="0" collapsed="false">
      <c r="A51" s="8" t="s">
        <v>169</v>
      </c>
      <c r="B51" s="9" t="s">
        <v>167</v>
      </c>
      <c r="C51" s="10" t="n">
        <v>3100051643</v>
      </c>
      <c r="D51" s="11" t="s">
        <v>170</v>
      </c>
      <c r="E51" s="12" t="s">
        <v>15</v>
      </c>
      <c r="F51" s="13" t="n">
        <v>2.773</v>
      </c>
      <c r="G51" s="13" t="n">
        <v>0</v>
      </c>
      <c r="H51" s="14" t="n">
        <f aca="false">F51+G51</f>
        <v>2.773</v>
      </c>
    </row>
    <row r="52" customFormat="false" ht="12.75" hidden="false" customHeight="false" outlineLevel="0" collapsed="false">
      <c r="A52" s="8" t="s">
        <v>171</v>
      </c>
      <c r="B52" s="9" t="s">
        <v>172</v>
      </c>
      <c r="C52" s="10" t="n">
        <v>3600060456</v>
      </c>
      <c r="D52" s="11" t="s">
        <v>173</v>
      </c>
      <c r="E52" s="12" t="s">
        <v>19</v>
      </c>
      <c r="F52" s="13" t="n">
        <v>0.573</v>
      </c>
      <c r="G52" s="13" t="n">
        <v>0</v>
      </c>
      <c r="H52" s="14" t="n">
        <f aca="false">F52+G52</f>
        <v>0.573</v>
      </c>
    </row>
    <row r="53" customFormat="false" ht="12.75" hidden="false" customHeight="false" outlineLevel="0" collapsed="false">
      <c r="A53" s="8" t="s">
        <v>174</v>
      </c>
      <c r="B53" s="9" t="s">
        <v>175</v>
      </c>
      <c r="C53" s="10" t="n">
        <v>3100031920</v>
      </c>
      <c r="D53" s="11" t="s">
        <v>176</v>
      </c>
      <c r="E53" s="12" t="s">
        <v>15</v>
      </c>
      <c r="F53" s="13" t="n">
        <v>3.028</v>
      </c>
      <c r="G53" s="13" t="n">
        <v>0</v>
      </c>
      <c r="H53" s="14" t="n">
        <f aca="false">F53+G53</f>
        <v>3.028</v>
      </c>
    </row>
    <row r="54" customFormat="false" ht="12.75" hidden="false" customHeight="false" outlineLevel="0" collapsed="false">
      <c r="A54" s="8" t="s">
        <v>177</v>
      </c>
      <c r="B54" s="9" t="s">
        <v>178</v>
      </c>
      <c r="C54" s="10" t="n">
        <v>3100000038</v>
      </c>
      <c r="D54" s="11" t="s">
        <v>179</v>
      </c>
      <c r="E54" s="12" t="s">
        <v>180</v>
      </c>
      <c r="F54" s="13" t="n">
        <v>7.315</v>
      </c>
      <c r="G54" s="13" t="n">
        <v>0</v>
      </c>
      <c r="H54" s="14" t="n">
        <f aca="false">F54+G54</f>
        <v>7.315</v>
      </c>
    </row>
    <row r="55" customFormat="false" ht="12.75" hidden="false" customHeight="false" outlineLevel="0" collapsed="false">
      <c r="A55" s="8" t="s">
        <v>181</v>
      </c>
      <c r="B55" s="9" t="s">
        <v>182</v>
      </c>
      <c r="C55" s="10" t="n">
        <v>3100031800</v>
      </c>
      <c r="D55" s="11" t="s">
        <v>183</v>
      </c>
      <c r="E55" s="12" t="s">
        <v>23</v>
      </c>
      <c r="F55" s="13" t="n">
        <v>14.372</v>
      </c>
      <c r="G55" s="13" t="n">
        <v>0</v>
      </c>
      <c r="H55" s="14" t="n">
        <f aca="false">F55+G55</f>
        <v>14.372</v>
      </c>
    </row>
    <row r="56" customFormat="false" ht="12.75" hidden="false" customHeight="false" outlineLevel="0" collapsed="false">
      <c r="A56" s="8" t="s">
        <v>184</v>
      </c>
      <c r="B56" s="9" t="s">
        <v>185</v>
      </c>
      <c r="C56" s="10" t="n">
        <v>3100006096</v>
      </c>
      <c r="D56" s="11" t="s">
        <v>186</v>
      </c>
      <c r="E56" s="12" t="s">
        <v>187</v>
      </c>
      <c r="F56" s="13" t="n">
        <v>7.38</v>
      </c>
      <c r="G56" s="13" t="n">
        <v>0</v>
      </c>
      <c r="H56" s="14" t="n">
        <f aca="false">F56+G56</f>
        <v>7.38</v>
      </c>
    </row>
    <row r="57" customFormat="false" ht="12.75" hidden="false" customHeight="false" outlineLevel="0" collapsed="false">
      <c r="A57" s="8" t="s">
        <v>188</v>
      </c>
      <c r="B57" s="9" t="s">
        <v>189</v>
      </c>
      <c r="C57" s="10" t="n">
        <v>3100012326</v>
      </c>
      <c r="D57" s="11" t="s">
        <v>190</v>
      </c>
      <c r="E57" s="12" t="s">
        <v>19</v>
      </c>
      <c r="F57" s="13" t="n">
        <v>3.812</v>
      </c>
      <c r="G57" s="13" t="n">
        <v>0</v>
      </c>
      <c r="H57" s="14" t="n">
        <f aca="false">F57+G57</f>
        <v>3.812</v>
      </c>
    </row>
    <row r="58" customFormat="false" ht="12.75" hidden="false" customHeight="false" outlineLevel="0" collapsed="false">
      <c r="A58" s="8" t="s">
        <v>191</v>
      </c>
      <c r="B58" s="9" t="s">
        <v>192</v>
      </c>
      <c r="C58" s="10" t="n">
        <v>3100012531</v>
      </c>
      <c r="D58" s="11" t="s">
        <v>193</v>
      </c>
      <c r="E58" s="12" t="s">
        <v>31</v>
      </c>
      <c r="F58" s="13" t="n">
        <v>0.482</v>
      </c>
      <c r="G58" s="13" t="n">
        <v>0</v>
      </c>
      <c r="H58" s="14" t="n">
        <f aca="false">F58+G58</f>
        <v>0.482</v>
      </c>
    </row>
    <row r="59" customFormat="false" ht="12.75" hidden="false" customHeight="false" outlineLevel="0" collapsed="false">
      <c r="A59" s="8" t="s">
        <v>194</v>
      </c>
      <c r="B59" s="9" t="s">
        <v>195</v>
      </c>
      <c r="C59" s="10" t="n">
        <v>3100033957</v>
      </c>
      <c r="D59" s="11" t="s">
        <v>196</v>
      </c>
      <c r="E59" s="12" t="s">
        <v>11</v>
      </c>
      <c r="F59" s="13" t="n">
        <v>8.022</v>
      </c>
      <c r="G59" s="13" t="n">
        <v>0</v>
      </c>
      <c r="H59" s="14" t="n">
        <f aca="false">F59+G59</f>
        <v>8.022</v>
      </c>
    </row>
    <row r="60" customFormat="false" ht="12.75" hidden="false" customHeight="false" outlineLevel="0" collapsed="false">
      <c r="A60" s="8" t="s">
        <v>197</v>
      </c>
      <c r="B60" s="9" t="s">
        <v>198</v>
      </c>
      <c r="C60" s="10" t="n">
        <v>3100056232</v>
      </c>
      <c r="D60" s="11" t="s">
        <v>199</v>
      </c>
      <c r="E60" s="12" t="s">
        <v>15</v>
      </c>
      <c r="F60" s="13" t="n">
        <v>0.604</v>
      </c>
      <c r="G60" s="13" t="n">
        <v>0</v>
      </c>
      <c r="H60" s="14" t="n">
        <f aca="false">F60+G60</f>
        <v>0.604</v>
      </c>
    </row>
    <row r="61" customFormat="false" ht="12.75" hidden="false" customHeight="false" outlineLevel="0" collapsed="false">
      <c r="A61" s="8" t="s">
        <v>200</v>
      </c>
      <c r="B61" s="9" t="s">
        <v>201</v>
      </c>
      <c r="C61" s="10" t="n">
        <v>3100028018</v>
      </c>
      <c r="D61" s="11" t="s">
        <v>202</v>
      </c>
      <c r="E61" s="12" t="s">
        <v>180</v>
      </c>
      <c r="F61" s="13" t="n">
        <v>13.291</v>
      </c>
      <c r="G61" s="13" t="n">
        <v>0</v>
      </c>
      <c r="H61" s="14" t="n">
        <f aca="false">F61+G61</f>
        <v>13.291</v>
      </c>
    </row>
    <row r="62" customFormat="false" ht="12.75" hidden="false" customHeight="false" outlineLevel="0" collapsed="false">
      <c r="A62" s="8" t="s">
        <v>203</v>
      </c>
      <c r="B62" s="9" t="s">
        <v>204</v>
      </c>
      <c r="C62" s="10" t="n">
        <v>3100028156</v>
      </c>
      <c r="D62" s="11" t="s">
        <v>205</v>
      </c>
      <c r="E62" s="12" t="s">
        <v>74</v>
      </c>
      <c r="F62" s="13" t="n">
        <v>12.13</v>
      </c>
      <c r="G62" s="13" t="n">
        <v>0</v>
      </c>
      <c r="H62" s="14" t="n">
        <f aca="false">F62+G62</f>
        <v>12.13</v>
      </c>
    </row>
    <row r="63" customFormat="false" ht="12.75" hidden="false" customHeight="false" outlineLevel="0" collapsed="false">
      <c r="A63" s="8" t="s">
        <v>206</v>
      </c>
      <c r="B63" s="9" t="s">
        <v>207</v>
      </c>
      <c r="C63" s="10" t="n">
        <v>3100028580</v>
      </c>
      <c r="D63" s="11" t="s">
        <v>208</v>
      </c>
      <c r="E63" s="12" t="s">
        <v>31</v>
      </c>
      <c r="F63" s="13" t="n">
        <v>10.651</v>
      </c>
      <c r="G63" s="13" t="n">
        <v>0</v>
      </c>
      <c r="H63" s="14" t="n">
        <f aca="false">F63+G63</f>
        <v>10.651</v>
      </c>
    </row>
    <row r="64" customFormat="false" ht="12.75" hidden="false" customHeight="false" outlineLevel="0" collapsed="false">
      <c r="A64" s="8" t="s">
        <v>209</v>
      </c>
      <c r="B64" s="9" t="s">
        <v>210</v>
      </c>
      <c r="C64" s="10" t="n">
        <v>3100027673</v>
      </c>
      <c r="D64" s="11" t="s">
        <v>211</v>
      </c>
      <c r="E64" s="12" t="s">
        <v>19</v>
      </c>
      <c r="F64" s="13" t="n">
        <v>2.217</v>
      </c>
      <c r="G64" s="13" t="n">
        <v>0</v>
      </c>
      <c r="H64" s="14" t="n">
        <f aca="false">F64+G64</f>
        <v>2.217</v>
      </c>
    </row>
    <row r="65" customFormat="false" ht="12.75" hidden="false" customHeight="false" outlineLevel="0" collapsed="false">
      <c r="A65" s="26" t="s">
        <v>212</v>
      </c>
      <c r="B65" s="9" t="s">
        <v>210</v>
      </c>
      <c r="C65" s="10" t="n">
        <v>3100027663</v>
      </c>
      <c r="D65" s="11" t="s">
        <v>213</v>
      </c>
      <c r="E65" s="12" t="s">
        <v>31</v>
      </c>
      <c r="F65" s="13" t="n">
        <v>1.701</v>
      </c>
      <c r="G65" s="13" t="n">
        <v>0</v>
      </c>
      <c r="H65" s="14" t="n">
        <f aca="false">F65+G65</f>
        <v>1.701</v>
      </c>
    </row>
    <row r="66" customFormat="false" ht="12.75" hidden="false" customHeight="false" outlineLevel="0" collapsed="false">
      <c r="A66" s="8" t="s">
        <v>214</v>
      </c>
      <c r="B66" s="9" t="s">
        <v>215</v>
      </c>
      <c r="C66" s="10" t="n">
        <v>3600026665</v>
      </c>
      <c r="D66" s="11" t="s">
        <v>216</v>
      </c>
      <c r="E66" s="12" t="s">
        <v>31</v>
      </c>
      <c r="F66" s="13" t="n">
        <v>2.248</v>
      </c>
      <c r="G66" s="13" t="n">
        <v>0</v>
      </c>
      <c r="H66" s="14" t="n">
        <f aca="false">F66+G66</f>
        <v>2.248</v>
      </c>
    </row>
    <row r="67" customFormat="false" ht="12.75" hidden="false" customHeight="false" outlineLevel="0" collapsed="false">
      <c r="A67" s="8" t="s">
        <v>217</v>
      </c>
      <c r="B67" s="9" t="s">
        <v>218</v>
      </c>
      <c r="C67" s="10" t="n">
        <v>3100079636</v>
      </c>
      <c r="D67" s="11" t="s">
        <v>219</v>
      </c>
      <c r="E67" s="12" t="s">
        <v>15</v>
      </c>
      <c r="F67" s="13" t="n">
        <v>0</v>
      </c>
      <c r="G67" s="13" t="n">
        <v>0</v>
      </c>
      <c r="H67" s="14" t="n">
        <f aca="false">F67+G67</f>
        <v>0</v>
      </c>
    </row>
    <row r="68" customFormat="false" ht="12.75" hidden="false" customHeight="false" outlineLevel="0" collapsed="false">
      <c r="A68" s="8" t="s">
        <v>220</v>
      </c>
      <c r="B68" s="9" t="s">
        <v>221</v>
      </c>
      <c r="C68" s="10" t="n">
        <v>3100074872</v>
      </c>
      <c r="D68" s="11" t="s">
        <v>222</v>
      </c>
      <c r="E68" s="12" t="s">
        <v>19</v>
      </c>
      <c r="F68" s="13" t="n">
        <v>2.089</v>
      </c>
      <c r="G68" s="13" t="n">
        <v>0</v>
      </c>
      <c r="H68" s="14" t="n">
        <f aca="false">F68+G68</f>
        <v>2.089</v>
      </c>
    </row>
    <row r="69" customFormat="false" ht="12.75" hidden="false" customHeight="false" outlineLevel="0" collapsed="false">
      <c r="A69" s="15" t="s">
        <v>223</v>
      </c>
      <c r="B69" s="16" t="s">
        <v>224</v>
      </c>
      <c r="C69" s="17" t="n">
        <v>3610386751</v>
      </c>
      <c r="D69" s="27" t="s">
        <v>225</v>
      </c>
      <c r="E69" s="19" t="s">
        <v>226</v>
      </c>
      <c r="F69" s="13" t="n">
        <v>27.021</v>
      </c>
      <c r="G69" s="13" t="n">
        <v>0</v>
      </c>
      <c r="H69" s="14" t="n">
        <f aca="false">F69+G69</f>
        <v>27.021</v>
      </c>
    </row>
    <row r="70" customFormat="false" ht="12.75" hidden="false" customHeight="false" outlineLevel="0" collapsed="false">
      <c r="A70" s="8" t="s">
        <v>227</v>
      </c>
      <c r="B70" s="9" t="s">
        <v>228</v>
      </c>
      <c r="C70" s="10" t="n">
        <v>3100056190</v>
      </c>
      <c r="D70" s="11" t="s">
        <v>229</v>
      </c>
      <c r="E70" s="12" t="s">
        <v>15</v>
      </c>
      <c r="F70" s="13" t="n">
        <v>4.181</v>
      </c>
      <c r="G70" s="13" t="n">
        <v>0</v>
      </c>
      <c r="H70" s="14" t="n">
        <f aca="false">F70+G70</f>
        <v>4.181</v>
      </c>
    </row>
    <row r="71" customFormat="false" ht="12.75" hidden="false" customHeight="false" outlineLevel="0" collapsed="false">
      <c r="A71" s="8" t="s">
        <v>230</v>
      </c>
      <c r="B71" s="28" t="s">
        <v>231</v>
      </c>
      <c r="C71" s="10" t="n">
        <v>3600017586</v>
      </c>
      <c r="D71" s="11" t="s">
        <v>232</v>
      </c>
      <c r="E71" s="12" t="s">
        <v>23</v>
      </c>
      <c r="F71" s="13" t="n">
        <v>6.606</v>
      </c>
      <c r="G71" s="13" t="n">
        <v>0</v>
      </c>
      <c r="H71" s="14" t="n">
        <f aca="false">F71+G71</f>
        <v>6.606</v>
      </c>
    </row>
    <row r="72" customFormat="false" ht="12.75" hidden="false" customHeight="false" outlineLevel="0" collapsed="false">
      <c r="A72" s="15" t="s">
        <v>233</v>
      </c>
      <c r="B72" s="16" t="s">
        <v>234</v>
      </c>
      <c r="C72" s="17" t="n">
        <v>3610327417</v>
      </c>
      <c r="D72" s="27" t="s">
        <v>235</v>
      </c>
      <c r="E72" s="19" t="s">
        <v>236</v>
      </c>
      <c r="F72" s="13" t="n">
        <v>24.625</v>
      </c>
      <c r="G72" s="13" t="n">
        <v>0</v>
      </c>
      <c r="H72" s="14" t="n">
        <f aca="false">F72+G72</f>
        <v>24.625</v>
      </c>
    </row>
    <row r="73" customFormat="false" ht="12.75" hidden="false" customHeight="false" outlineLevel="0" collapsed="false">
      <c r="A73" s="8" t="s">
        <v>237</v>
      </c>
      <c r="B73" s="9" t="s">
        <v>238</v>
      </c>
      <c r="C73" s="10" t="n">
        <v>3100052492</v>
      </c>
      <c r="D73" s="11" t="s">
        <v>239</v>
      </c>
      <c r="E73" s="12" t="s">
        <v>15</v>
      </c>
      <c r="F73" s="13" t="n">
        <v>1.028</v>
      </c>
      <c r="G73" s="13" t="n">
        <v>0</v>
      </c>
      <c r="H73" s="14" t="n">
        <f aca="false">F73+G73</f>
        <v>1.028</v>
      </c>
    </row>
    <row r="74" customFormat="false" ht="12.75" hidden="false" customHeight="false" outlineLevel="0" collapsed="false">
      <c r="A74" s="8" t="s">
        <v>240</v>
      </c>
      <c r="B74" s="9" t="s">
        <v>241</v>
      </c>
      <c r="C74" s="10" t="n">
        <v>3600048412</v>
      </c>
      <c r="D74" s="11" t="s">
        <v>242</v>
      </c>
      <c r="E74" s="12" t="s">
        <v>11</v>
      </c>
      <c r="F74" s="13" t="n">
        <v>7.226</v>
      </c>
      <c r="G74" s="13" t="n">
        <v>0</v>
      </c>
      <c r="H74" s="14" t="n">
        <f aca="false">F74+G74</f>
        <v>7.226</v>
      </c>
    </row>
    <row r="75" customFormat="false" ht="12.75" hidden="false" customHeight="false" outlineLevel="0" collapsed="false">
      <c r="A75" s="8" t="s">
        <v>243</v>
      </c>
      <c r="B75" s="9" t="s">
        <v>244</v>
      </c>
      <c r="C75" s="10" t="n">
        <v>3100063095</v>
      </c>
      <c r="D75" s="11" t="s">
        <v>245</v>
      </c>
      <c r="E75" s="12" t="s">
        <v>19</v>
      </c>
      <c r="F75" s="13" t="n">
        <v>0.611</v>
      </c>
      <c r="G75" s="13" t="n">
        <v>0</v>
      </c>
      <c r="H75" s="14" t="n">
        <f aca="false">F75+G75</f>
        <v>0.611</v>
      </c>
    </row>
    <row r="76" customFormat="false" ht="12.75" hidden="false" customHeight="false" outlineLevel="0" collapsed="false">
      <c r="A76" s="8" t="s">
        <v>246</v>
      </c>
      <c r="B76" s="9" t="s">
        <v>161</v>
      </c>
      <c r="C76" s="10" t="n">
        <v>3100079137</v>
      </c>
      <c r="D76" s="11" t="s">
        <v>247</v>
      </c>
      <c r="E76" s="12" t="s">
        <v>15</v>
      </c>
      <c r="F76" s="13" t="n">
        <v>0.961</v>
      </c>
      <c r="G76" s="13" t="n">
        <v>0</v>
      </c>
      <c r="H76" s="14" t="n">
        <f aca="false">F76+G76</f>
        <v>0.961</v>
      </c>
    </row>
    <row r="77" customFormat="false" ht="12.75" hidden="false" customHeight="false" outlineLevel="0" collapsed="false">
      <c r="A77" s="8" t="s">
        <v>248</v>
      </c>
      <c r="B77" s="9" t="s">
        <v>249</v>
      </c>
      <c r="C77" s="10" t="n">
        <v>3100091064</v>
      </c>
      <c r="D77" s="11" t="s">
        <v>250</v>
      </c>
      <c r="E77" s="12" t="s">
        <v>180</v>
      </c>
      <c r="F77" s="13" t="n">
        <v>6.224</v>
      </c>
      <c r="G77" s="13" t="n">
        <v>0</v>
      </c>
      <c r="H77" s="14" t="n">
        <f aca="false">F77+G77</f>
        <v>6.224</v>
      </c>
    </row>
    <row r="78" customFormat="false" ht="12.75" hidden="false" customHeight="false" outlineLevel="0" collapsed="false">
      <c r="A78" s="8" t="s">
        <v>251</v>
      </c>
      <c r="B78" s="9" t="s">
        <v>252</v>
      </c>
      <c r="C78" s="10" t="n">
        <v>3101052965</v>
      </c>
      <c r="D78" s="11" t="s">
        <v>253</v>
      </c>
      <c r="E78" s="12" t="s">
        <v>180</v>
      </c>
      <c r="F78" s="13" t="n">
        <v>64.993</v>
      </c>
      <c r="G78" s="13" t="n">
        <v>0</v>
      </c>
      <c r="H78" s="14" t="n">
        <f aca="false">F78+G78</f>
        <v>64.993</v>
      </c>
    </row>
    <row r="79" customFormat="false" ht="12.75" hidden="false" customHeight="false" outlineLevel="0" collapsed="false">
      <c r="A79" s="8" t="s">
        <v>254</v>
      </c>
      <c r="B79" s="9" t="s">
        <v>255</v>
      </c>
      <c r="C79" s="10" t="n">
        <v>3100056246</v>
      </c>
      <c r="D79" s="11" t="s">
        <v>256</v>
      </c>
      <c r="E79" s="12" t="s">
        <v>15</v>
      </c>
      <c r="F79" s="13" t="n">
        <v>0.507</v>
      </c>
      <c r="G79" s="13" t="n">
        <v>0</v>
      </c>
      <c r="H79" s="14" t="n">
        <f aca="false">F79+G79</f>
        <v>0.507</v>
      </c>
    </row>
    <row r="80" customFormat="false" ht="12.75" hidden="false" customHeight="false" outlineLevel="0" collapsed="false">
      <c r="A80" s="8" t="s">
        <v>257</v>
      </c>
      <c r="B80" s="9" t="s">
        <v>258</v>
      </c>
      <c r="C80" s="10" t="n">
        <v>3600101758</v>
      </c>
      <c r="D80" s="11" t="s">
        <v>259</v>
      </c>
      <c r="E80" s="12" t="s">
        <v>15</v>
      </c>
      <c r="F80" s="13" t="n">
        <v>7.838</v>
      </c>
      <c r="G80" s="13" t="n">
        <v>0</v>
      </c>
      <c r="H80" s="14" t="n">
        <f aca="false">F80+G80</f>
        <v>7.838</v>
      </c>
    </row>
    <row r="81" customFormat="false" ht="12.75" hidden="false" customHeight="false" outlineLevel="0" collapsed="false">
      <c r="A81" s="8" t="s">
        <v>260</v>
      </c>
      <c r="B81" s="9" t="s">
        <v>261</v>
      </c>
      <c r="C81" s="10" t="n">
        <v>3100005605</v>
      </c>
      <c r="D81" s="11" t="s">
        <v>262</v>
      </c>
      <c r="E81" s="12" t="s">
        <v>31</v>
      </c>
      <c r="F81" s="13" t="n">
        <v>8.275</v>
      </c>
      <c r="G81" s="13" t="n">
        <v>0</v>
      </c>
      <c r="H81" s="14" t="n">
        <f aca="false">F81+G81</f>
        <v>8.275</v>
      </c>
    </row>
    <row r="82" customFormat="false" ht="12.75" hidden="false" customHeight="false" outlineLevel="0" collapsed="false">
      <c r="A82" s="15" t="s">
        <v>263</v>
      </c>
      <c r="B82" s="16" t="s">
        <v>264</v>
      </c>
      <c r="C82" s="17" t="n">
        <v>3100005594</v>
      </c>
      <c r="D82" s="18" t="s">
        <v>265</v>
      </c>
      <c r="E82" s="19" t="s">
        <v>138</v>
      </c>
      <c r="F82" s="13" t="n">
        <v>64.527</v>
      </c>
      <c r="G82" s="13" t="n">
        <v>0</v>
      </c>
      <c r="H82" s="14" t="n">
        <f aca="false">F82+G82</f>
        <v>64.527</v>
      </c>
    </row>
    <row r="83" customFormat="false" ht="12.75" hidden="false" customHeight="false" outlineLevel="0" collapsed="false">
      <c r="A83" s="8" t="s">
        <v>266</v>
      </c>
      <c r="B83" s="9" t="s">
        <v>267</v>
      </c>
      <c r="C83" s="10" t="n">
        <v>3100134108</v>
      </c>
      <c r="D83" s="11" t="s">
        <v>268</v>
      </c>
      <c r="E83" s="12" t="s">
        <v>269</v>
      </c>
      <c r="F83" s="13" t="n">
        <v>4.985</v>
      </c>
      <c r="G83" s="13" t="n">
        <v>0</v>
      </c>
      <c r="H83" s="14" t="n">
        <f aca="false">F83+G83</f>
        <v>4.985</v>
      </c>
    </row>
    <row r="84" customFormat="false" ht="12.75" hidden="false" customHeight="false" outlineLevel="0" collapsed="false">
      <c r="A84" s="8" t="s">
        <v>270</v>
      </c>
      <c r="B84" s="9" t="s">
        <v>271</v>
      </c>
      <c r="C84" s="10" t="n">
        <v>3100013583</v>
      </c>
      <c r="D84" s="11" t="s">
        <v>272</v>
      </c>
      <c r="E84" s="12" t="s">
        <v>180</v>
      </c>
      <c r="F84" s="13" t="n">
        <v>6.478</v>
      </c>
      <c r="G84" s="13" t="n">
        <v>0</v>
      </c>
      <c r="H84" s="14" t="n">
        <f aca="false">F84+G84</f>
        <v>6.478</v>
      </c>
    </row>
    <row r="85" customFormat="false" ht="12.75" hidden="false" customHeight="false" outlineLevel="0" collapsed="false">
      <c r="A85" s="8" t="s">
        <v>273</v>
      </c>
      <c r="B85" s="9" t="s">
        <v>274</v>
      </c>
      <c r="C85" s="10" t="n">
        <v>3100013725</v>
      </c>
      <c r="D85" s="11" t="s">
        <v>275</v>
      </c>
      <c r="E85" s="12" t="s">
        <v>276</v>
      </c>
      <c r="F85" s="13" t="n">
        <v>2.681</v>
      </c>
      <c r="G85" s="13" t="n">
        <v>0</v>
      </c>
      <c r="H85" s="14" t="n">
        <f aca="false">F85+G85</f>
        <v>2.681</v>
      </c>
    </row>
    <row r="86" customFormat="false" ht="12.75" hidden="false" customHeight="false" outlineLevel="0" collapsed="false">
      <c r="A86" s="8" t="s">
        <v>277</v>
      </c>
      <c r="B86" s="9" t="s">
        <v>278</v>
      </c>
      <c r="C86" s="29" t="n">
        <v>3100134520</v>
      </c>
      <c r="D86" s="21" t="s">
        <v>279</v>
      </c>
      <c r="E86" s="12" t="s">
        <v>31</v>
      </c>
      <c r="F86" s="13" t="n">
        <v>0.134</v>
      </c>
      <c r="G86" s="13" t="n">
        <v>0</v>
      </c>
      <c r="H86" s="14" t="n">
        <f aca="false">F86+G86</f>
        <v>0.134</v>
      </c>
    </row>
    <row r="87" customFormat="false" ht="12.75" hidden="false" customHeight="false" outlineLevel="0" collapsed="false">
      <c r="A87" s="8" t="s">
        <v>280</v>
      </c>
      <c r="B87" s="9" t="s">
        <v>281</v>
      </c>
      <c r="C87" s="10" t="n">
        <v>3100056266</v>
      </c>
      <c r="D87" s="11" t="s">
        <v>282</v>
      </c>
      <c r="E87" s="12" t="s">
        <v>15</v>
      </c>
      <c r="F87" s="13" t="n">
        <v>0.548</v>
      </c>
      <c r="G87" s="13" t="n">
        <v>0</v>
      </c>
      <c r="H87" s="14" t="n">
        <f aca="false">F87+G87</f>
        <v>0.548</v>
      </c>
    </row>
    <row r="88" customFormat="false" ht="12.75" hidden="false" customHeight="false" outlineLevel="0" collapsed="false">
      <c r="A88" s="8" t="s">
        <v>283</v>
      </c>
      <c r="B88" s="9" t="s">
        <v>284</v>
      </c>
      <c r="C88" s="10" t="n">
        <v>3100072902</v>
      </c>
      <c r="D88" s="11" t="s">
        <v>285</v>
      </c>
      <c r="E88" s="12" t="s">
        <v>11</v>
      </c>
      <c r="F88" s="13" t="n">
        <v>1.579</v>
      </c>
      <c r="G88" s="13" t="n">
        <v>0</v>
      </c>
      <c r="H88" s="14" t="n">
        <f aca="false">F88+G88</f>
        <v>1.579</v>
      </c>
    </row>
    <row r="89" customFormat="false" ht="12.75" hidden="false" customHeight="false" outlineLevel="0" collapsed="false">
      <c r="A89" s="15" t="s">
        <v>286</v>
      </c>
      <c r="B89" s="16" t="s">
        <v>287</v>
      </c>
      <c r="C89" s="17" t="n">
        <v>3600075419</v>
      </c>
      <c r="D89" s="18" t="s">
        <v>288</v>
      </c>
      <c r="E89" s="19" t="s">
        <v>138</v>
      </c>
      <c r="F89" s="13" t="n">
        <v>119.631</v>
      </c>
      <c r="G89" s="13" t="n">
        <v>0</v>
      </c>
      <c r="H89" s="14" t="n">
        <f aca="false">F89+G89</f>
        <v>119.631</v>
      </c>
    </row>
    <row r="90" customFormat="false" ht="12.75" hidden="false" customHeight="false" outlineLevel="0" collapsed="false">
      <c r="A90" s="8" t="s">
        <v>289</v>
      </c>
      <c r="B90" s="9" t="s">
        <v>290</v>
      </c>
      <c r="C90" s="10" t="n">
        <v>3100010050</v>
      </c>
      <c r="D90" s="11" t="s">
        <v>291</v>
      </c>
      <c r="E90" s="12" t="s">
        <v>292</v>
      </c>
      <c r="F90" s="13" t="n">
        <v>0.292</v>
      </c>
      <c r="G90" s="13" t="n">
        <v>16.475</v>
      </c>
      <c r="H90" s="14" t="n">
        <f aca="false">F90+G90</f>
        <v>16.767</v>
      </c>
    </row>
    <row r="91" customFormat="false" ht="12.75" hidden="false" customHeight="false" outlineLevel="0" collapsed="false">
      <c r="A91" s="8" t="s">
        <v>293</v>
      </c>
      <c r="B91" s="9" t="s">
        <v>294</v>
      </c>
      <c r="C91" s="10" t="n">
        <v>3100023952</v>
      </c>
      <c r="D91" s="11" t="s">
        <v>295</v>
      </c>
      <c r="E91" s="12" t="s">
        <v>31</v>
      </c>
      <c r="F91" s="13" t="n">
        <v>0.756</v>
      </c>
      <c r="G91" s="13" t="n">
        <v>0</v>
      </c>
      <c r="H91" s="14" t="n">
        <f aca="false">F91+G91</f>
        <v>0.756</v>
      </c>
    </row>
    <row r="92" customFormat="false" ht="12.75" hidden="false" customHeight="false" outlineLevel="0" collapsed="false">
      <c r="A92" s="8" t="s">
        <v>296</v>
      </c>
      <c r="B92" s="9" t="s">
        <v>297</v>
      </c>
      <c r="C92" s="10" t="n">
        <v>3100026789</v>
      </c>
      <c r="D92" s="11" t="s">
        <v>298</v>
      </c>
      <c r="E92" s="12" t="s">
        <v>180</v>
      </c>
      <c r="F92" s="13" t="n">
        <v>1.581</v>
      </c>
      <c r="G92" s="13" t="n">
        <v>0</v>
      </c>
      <c r="H92" s="14" t="n">
        <f aca="false">F92+G92</f>
        <v>1.581</v>
      </c>
    </row>
    <row r="93" customFormat="false" ht="12.75" hidden="false" customHeight="false" outlineLevel="0" collapsed="false">
      <c r="A93" s="8" t="s">
        <v>299</v>
      </c>
      <c r="B93" s="9" t="s">
        <v>300</v>
      </c>
      <c r="C93" s="30" t="n">
        <v>3600079385</v>
      </c>
      <c r="D93" s="11" t="s">
        <v>301</v>
      </c>
      <c r="E93" s="12" t="s">
        <v>19</v>
      </c>
      <c r="F93" s="13" t="n">
        <v>0.688</v>
      </c>
      <c r="G93" s="13" t="n">
        <v>0</v>
      </c>
      <c r="H93" s="14" t="n">
        <f aca="false">F93+G93</f>
        <v>0.688</v>
      </c>
    </row>
    <row r="94" customFormat="false" ht="12.75" hidden="false" customHeight="false" outlineLevel="0" collapsed="false">
      <c r="A94" s="8" t="s">
        <v>302</v>
      </c>
      <c r="B94" s="9" t="s">
        <v>303</v>
      </c>
      <c r="C94" s="10" t="n">
        <v>3610227247</v>
      </c>
      <c r="D94" s="11" t="s">
        <v>304</v>
      </c>
      <c r="E94" s="12" t="s">
        <v>180</v>
      </c>
      <c r="F94" s="13" t="n">
        <v>10.234</v>
      </c>
      <c r="G94" s="13" t="n">
        <v>0</v>
      </c>
      <c r="H94" s="14" t="n">
        <f aca="false">F94+G94</f>
        <v>10.234</v>
      </c>
    </row>
    <row r="95" customFormat="false" ht="12.75" hidden="false" customHeight="false" outlineLevel="0" collapsed="false">
      <c r="A95" s="15" t="s">
        <v>305</v>
      </c>
      <c r="B95" s="31" t="s">
        <v>306</v>
      </c>
      <c r="C95" s="17" t="n">
        <v>3610227253</v>
      </c>
      <c r="D95" s="18" t="s">
        <v>307</v>
      </c>
      <c r="E95" s="19" t="s">
        <v>308</v>
      </c>
      <c r="F95" s="13" t="n">
        <v>7.814</v>
      </c>
      <c r="G95" s="13" t="n">
        <v>0</v>
      </c>
      <c r="H95" s="14" t="n">
        <f aca="false">F95+G95</f>
        <v>7.814</v>
      </c>
    </row>
    <row r="96" customFormat="false" ht="12.75" hidden="false" customHeight="false" outlineLevel="0" collapsed="false">
      <c r="A96" s="8" t="s">
        <v>309</v>
      </c>
      <c r="B96" s="9" t="s">
        <v>310</v>
      </c>
      <c r="C96" s="10" t="n">
        <v>3100056258</v>
      </c>
      <c r="D96" s="11" t="s">
        <v>311</v>
      </c>
      <c r="E96" s="12" t="s">
        <v>15</v>
      </c>
      <c r="F96" s="13" t="n">
        <v>0.617</v>
      </c>
      <c r="G96" s="13" t="n">
        <v>0</v>
      </c>
      <c r="H96" s="14" t="n">
        <f aca="false">F96+G96</f>
        <v>0.617</v>
      </c>
    </row>
    <row r="97" customFormat="false" ht="12.75" hidden="false" customHeight="false" outlineLevel="0" collapsed="false">
      <c r="A97" s="8" t="s">
        <v>312</v>
      </c>
      <c r="B97" s="9" t="s">
        <v>313</v>
      </c>
      <c r="C97" s="10" t="n">
        <v>3100047655</v>
      </c>
      <c r="D97" s="11" t="s">
        <v>314</v>
      </c>
      <c r="E97" s="12" t="s">
        <v>74</v>
      </c>
      <c r="F97" s="13" t="n">
        <v>2.1</v>
      </c>
      <c r="G97" s="13" t="n">
        <v>0</v>
      </c>
      <c r="H97" s="14" t="n">
        <f aca="false">F97+G97</f>
        <v>2.1</v>
      </c>
    </row>
    <row r="98" customFormat="false" ht="12.75" hidden="false" customHeight="false" outlineLevel="0" collapsed="false">
      <c r="A98" s="8" t="s">
        <v>315</v>
      </c>
      <c r="B98" s="9" t="s">
        <v>316</v>
      </c>
      <c r="C98" s="10" t="n">
        <v>3610269024</v>
      </c>
      <c r="D98" s="25" t="s">
        <v>317</v>
      </c>
      <c r="E98" s="12" t="s">
        <v>31</v>
      </c>
      <c r="F98" s="13" t="n">
        <v>0.753</v>
      </c>
      <c r="G98" s="13" t="n">
        <v>0</v>
      </c>
      <c r="H98" s="14" t="n">
        <f aca="false">F98+G98</f>
        <v>0.753</v>
      </c>
    </row>
    <row r="99" customFormat="false" ht="12.75" hidden="false" customHeight="false" outlineLevel="0" collapsed="false">
      <c r="A99" s="8" t="s">
        <v>318</v>
      </c>
      <c r="B99" s="9" t="s">
        <v>319</v>
      </c>
      <c r="C99" s="10" t="n">
        <v>3100132782</v>
      </c>
      <c r="D99" s="11" t="s">
        <v>320</v>
      </c>
      <c r="E99" s="12" t="s">
        <v>11</v>
      </c>
      <c r="F99" s="13" t="n">
        <v>4.33</v>
      </c>
      <c r="G99" s="13" t="n">
        <v>0</v>
      </c>
      <c r="H99" s="14" t="n">
        <f aca="false">F99+G99</f>
        <v>4.33</v>
      </c>
    </row>
    <row r="100" customFormat="false" ht="12.75" hidden="false" customHeight="false" outlineLevel="0" collapsed="false">
      <c r="A100" s="8" t="s">
        <v>321</v>
      </c>
      <c r="B100" s="32" t="s">
        <v>322</v>
      </c>
      <c r="C100" s="10" t="n">
        <v>3101045674</v>
      </c>
      <c r="D100" s="11" t="s">
        <v>323</v>
      </c>
      <c r="E100" s="12" t="s">
        <v>23</v>
      </c>
      <c r="F100" s="13" t="n">
        <v>2.984</v>
      </c>
      <c r="G100" s="13" t="n">
        <v>0</v>
      </c>
      <c r="H100" s="14" t="n">
        <f aca="false">F100+G100</f>
        <v>2.984</v>
      </c>
    </row>
    <row r="101" customFormat="false" ht="12.75" hidden="false" customHeight="false" outlineLevel="0" collapsed="false">
      <c r="A101" s="8" t="s">
        <v>324</v>
      </c>
      <c r="B101" s="9" t="s">
        <v>325</v>
      </c>
      <c r="C101" s="10" t="n">
        <v>3100070013</v>
      </c>
      <c r="D101" s="11" t="s">
        <v>326</v>
      </c>
      <c r="E101" s="12" t="s">
        <v>31</v>
      </c>
      <c r="F101" s="13" t="n">
        <v>2.544</v>
      </c>
      <c r="G101" s="13" t="n">
        <v>0</v>
      </c>
      <c r="H101" s="14" t="n">
        <f aca="false">F101+G101</f>
        <v>2.544</v>
      </c>
    </row>
    <row r="102" customFormat="false" ht="12.75" hidden="false" customHeight="false" outlineLevel="0" collapsed="false">
      <c r="A102" s="8" t="s">
        <v>327</v>
      </c>
      <c r="B102" s="9" t="s">
        <v>328</v>
      </c>
      <c r="C102" s="10" t="n">
        <v>3100005808</v>
      </c>
      <c r="D102" s="11" t="s">
        <v>329</v>
      </c>
      <c r="E102" s="12" t="s">
        <v>31</v>
      </c>
      <c r="F102" s="13" t="n">
        <v>9.354</v>
      </c>
      <c r="G102" s="13" t="n">
        <v>0</v>
      </c>
      <c r="H102" s="14" t="n">
        <f aca="false">F102+G102</f>
        <v>9.354</v>
      </c>
    </row>
    <row r="103" customFormat="false" ht="12.75" hidden="false" customHeight="false" outlineLevel="0" collapsed="false">
      <c r="A103" s="8" t="s">
        <v>330</v>
      </c>
      <c r="B103" s="9" t="s">
        <v>331</v>
      </c>
      <c r="C103" s="10" t="n">
        <v>3100006805</v>
      </c>
      <c r="D103" s="11" t="s">
        <v>332</v>
      </c>
      <c r="E103" s="12" t="s">
        <v>31</v>
      </c>
      <c r="F103" s="13" t="n">
        <v>0.737</v>
      </c>
      <c r="G103" s="13" t="n">
        <v>0</v>
      </c>
      <c r="H103" s="14" t="n">
        <f aca="false">F103+G103</f>
        <v>0.737</v>
      </c>
    </row>
    <row r="104" customFormat="false" ht="12.75" hidden="false" customHeight="false" outlineLevel="0" collapsed="false">
      <c r="A104" s="8" t="s">
        <v>333</v>
      </c>
      <c r="B104" s="9" t="s">
        <v>334</v>
      </c>
      <c r="C104" s="10" t="n">
        <v>3100012991</v>
      </c>
      <c r="D104" s="11" t="s">
        <v>335</v>
      </c>
      <c r="E104" s="12" t="s">
        <v>31</v>
      </c>
      <c r="F104" s="13" t="n">
        <v>0.134</v>
      </c>
      <c r="G104" s="13" t="n">
        <v>0</v>
      </c>
      <c r="H104" s="14" t="n">
        <f aca="false">F104+G104</f>
        <v>0.134</v>
      </c>
    </row>
    <row r="105" customFormat="false" ht="12.75" hidden="false" customHeight="false" outlineLevel="0" collapsed="false">
      <c r="A105" s="8" t="s">
        <v>336</v>
      </c>
      <c r="B105" s="9" t="s">
        <v>337</v>
      </c>
      <c r="C105" s="10" t="n">
        <v>3100083045</v>
      </c>
      <c r="D105" s="11" t="s">
        <v>338</v>
      </c>
      <c r="E105" s="12" t="s">
        <v>31</v>
      </c>
      <c r="F105" s="13" t="n">
        <v>1.44</v>
      </c>
      <c r="G105" s="13" t="n">
        <v>0</v>
      </c>
      <c r="H105" s="14" t="n">
        <f aca="false">F105+G105</f>
        <v>1.44</v>
      </c>
    </row>
    <row r="106" customFormat="false" ht="12.75" hidden="false" customHeight="false" outlineLevel="0" collapsed="false">
      <c r="A106" s="15" t="s">
        <v>339</v>
      </c>
      <c r="B106" s="16" t="s">
        <v>340</v>
      </c>
      <c r="C106" s="17" t="n">
        <v>3100015150</v>
      </c>
      <c r="D106" s="18" t="s">
        <v>341</v>
      </c>
      <c r="E106" s="19" t="s">
        <v>342</v>
      </c>
      <c r="F106" s="13" t="n">
        <v>44.211</v>
      </c>
      <c r="G106" s="13" t="n">
        <v>0</v>
      </c>
      <c r="H106" s="14" t="n">
        <f aca="false">F106+G106</f>
        <v>44.211</v>
      </c>
    </row>
    <row r="107" customFormat="false" ht="12.75" hidden="false" customHeight="false" outlineLevel="0" collapsed="false">
      <c r="A107" s="8" t="s">
        <v>343</v>
      </c>
      <c r="B107" s="9" t="s">
        <v>344</v>
      </c>
      <c r="C107" s="10" t="n">
        <v>3100057362</v>
      </c>
      <c r="D107" s="11" t="s">
        <v>345</v>
      </c>
      <c r="E107" s="12" t="s">
        <v>74</v>
      </c>
      <c r="F107" s="13" t="n">
        <v>4.725</v>
      </c>
      <c r="G107" s="13" t="n">
        <v>0</v>
      </c>
      <c r="H107" s="14" t="n">
        <f aca="false">F107+G107</f>
        <v>4.725</v>
      </c>
    </row>
    <row r="108" customFormat="false" ht="12.75" hidden="false" customHeight="false" outlineLevel="0" collapsed="false">
      <c r="A108" s="8" t="s">
        <v>346</v>
      </c>
      <c r="B108" s="9" t="s">
        <v>347</v>
      </c>
      <c r="C108" s="10" t="n">
        <v>3610227252</v>
      </c>
      <c r="D108" s="11" t="s">
        <v>348</v>
      </c>
      <c r="E108" s="12" t="s">
        <v>35</v>
      </c>
      <c r="F108" s="13" t="n">
        <v>11.752</v>
      </c>
      <c r="G108" s="13" t="n">
        <v>0</v>
      </c>
      <c r="H108" s="14" t="n">
        <f aca="false">F108+G108</f>
        <v>11.752</v>
      </c>
    </row>
    <row r="109" customFormat="false" ht="12.75" hidden="false" customHeight="false" outlineLevel="0" collapsed="false">
      <c r="A109" s="33" t="s">
        <v>349</v>
      </c>
      <c r="B109" s="9" t="s">
        <v>350</v>
      </c>
      <c r="C109" s="10" t="n">
        <v>3100079674</v>
      </c>
      <c r="D109" s="11" t="s">
        <v>351</v>
      </c>
      <c r="E109" s="12" t="s">
        <v>11</v>
      </c>
      <c r="F109" s="13" t="n">
        <v>0.708</v>
      </c>
      <c r="G109" s="13" t="n">
        <v>0</v>
      </c>
      <c r="H109" s="14" t="n">
        <f aca="false">F109+G109</f>
        <v>0.708</v>
      </c>
    </row>
    <row r="110" customFormat="false" ht="12.75" hidden="false" customHeight="false" outlineLevel="0" collapsed="false">
      <c r="A110" s="8" t="s">
        <v>352</v>
      </c>
      <c r="B110" s="9" t="s">
        <v>353</v>
      </c>
      <c r="C110" s="10" t="n">
        <v>3600106272</v>
      </c>
      <c r="D110" s="11" t="s">
        <v>354</v>
      </c>
      <c r="E110" s="12" t="s">
        <v>19</v>
      </c>
      <c r="F110" s="13" t="n">
        <v>20.023</v>
      </c>
      <c r="G110" s="13" t="n">
        <v>0</v>
      </c>
      <c r="H110" s="14" t="n">
        <f aca="false">F110+G110</f>
        <v>20.023</v>
      </c>
    </row>
    <row r="111" customFormat="false" ht="12.75" hidden="false" customHeight="false" outlineLevel="0" collapsed="false">
      <c r="A111" s="8" t="s">
        <v>355</v>
      </c>
      <c r="B111" s="9" t="s">
        <v>356</v>
      </c>
      <c r="C111" s="10" t="n">
        <v>3100064158</v>
      </c>
      <c r="D111" s="11" t="s">
        <v>357</v>
      </c>
      <c r="E111" s="12" t="s">
        <v>358</v>
      </c>
      <c r="F111" s="13" t="n">
        <v>1.033</v>
      </c>
      <c r="G111" s="13" t="n">
        <v>0</v>
      </c>
      <c r="H111" s="14" t="n">
        <f aca="false">F111+G111</f>
        <v>1.033</v>
      </c>
    </row>
    <row r="112" customFormat="false" ht="12.75" hidden="false" customHeight="false" outlineLevel="0" collapsed="false">
      <c r="A112" s="8" t="s">
        <v>359</v>
      </c>
      <c r="B112" s="9" t="s">
        <v>360</v>
      </c>
      <c r="C112" s="10" t="n">
        <v>3100050346</v>
      </c>
      <c r="D112" s="11" t="s">
        <v>361</v>
      </c>
      <c r="E112" s="12" t="s">
        <v>362</v>
      </c>
      <c r="F112" s="13" t="n">
        <v>0.955</v>
      </c>
      <c r="G112" s="13" t="n">
        <v>0</v>
      </c>
      <c r="H112" s="14" t="n">
        <f aca="false">F112+G112</f>
        <v>0.955</v>
      </c>
    </row>
    <row r="113" customFormat="false" ht="12.75" hidden="false" customHeight="false" outlineLevel="0" collapsed="false">
      <c r="A113" s="8" t="s">
        <v>363</v>
      </c>
      <c r="B113" s="9" t="s">
        <v>364</v>
      </c>
      <c r="C113" s="10" t="n">
        <v>3100050363</v>
      </c>
      <c r="D113" s="11" t="s">
        <v>365</v>
      </c>
      <c r="E113" s="12" t="s">
        <v>362</v>
      </c>
      <c r="F113" s="13" t="n">
        <v>0.699</v>
      </c>
      <c r="G113" s="13" t="n">
        <v>0</v>
      </c>
      <c r="H113" s="14" t="n">
        <f aca="false">F113+G113</f>
        <v>0.699</v>
      </c>
    </row>
    <row r="114" customFormat="false" ht="12.75" hidden="false" customHeight="false" outlineLevel="0" collapsed="false">
      <c r="A114" s="8" t="s">
        <v>366</v>
      </c>
      <c r="B114" s="9" t="s">
        <v>367</v>
      </c>
      <c r="C114" s="10" t="n">
        <v>3100050400</v>
      </c>
      <c r="D114" s="11" t="s">
        <v>368</v>
      </c>
      <c r="E114" s="12" t="s">
        <v>369</v>
      </c>
      <c r="F114" s="13" t="n">
        <v>1.104</v>
      </c>
      <c r="G114" s="13" t="n">
        <v>0</v>
      </c>
      <c r="H114" s="14" t="n">
        <f aca="false">F114+G114</f>
        <v>1.104</v>
      </c>
    </row>
    <row r="115" customFormat="false" ht="12.75" hidden="false" customHeight="false" outlineLevel="0" collapsed="false">
      <c r="A115" s="8" t="s">
        <v>370</v>
      </c>
      <c r="B115" s="9" t="s">
        <v>371</v>
      </c>
      <c r="C115" s="10" t="n">
        <v>3100050374</v>
      </c>
      <c r="D115" s="11" t="s">
        <v>372</v>
      </c>
      <c r="E115" s="12" t="s">
        <v>358</v>
      </c>
      <c r="F115" s="13" t="n">
        <v>1.517</v>
      </c>
      <c r="G115" s="13" t="n">
        <v>0</v>
      </c>
      <c r="H115" s="14" t="n">
        <f aca="false">F115+G115</f>
        <v>1.517</v>
      </c>
    </row>
    <row r="116" customFormat="false" ht="12.75" hidden="false" customHeight="false" outlineLevel="0" collapsed="false">
      <c r="A116" s="8" t="s">
        <v>373</v>
      </c>
      <c r="B116" s="9" t="s">
        <v>374</v>
      </c>
      <c r="C116" s="10" t="n">
        <v>3100050388</v>
      </c>
      <c r="D116" s="11" t="s">
        <v>375</v>
      </c>
      <c r="E116" s="12" t="s">
        <v>369</v>
      </c>
      <c r="F116" s="13" t="n">
        <v>1.742</v>
      </c>
      <c r="G116" s="13" t="n">
        <v>0</v>
      </c>
      <c r="H116" s="14" t="n">
        <f aca="false">F116+G116</f>
        <v>1.742</v>
      </c>
    </row>
    <row r="117" customFormat="false" ht="12.75" hidden="false" customHeight="false" outlineLevel="0" collapsed="false">
      <c r="A117" s="8" t="s">
        <v>376</v>
      </c>
      <c r="B117" s="9" t="s">
        <v>377</v>
      </c>
      <c r="C117" s="10" t="n">
        <v>3100050320</v>
      </c>
      <c r="D117" s="11" t="s">
        <v>378</v>
      </c>
      <c r="E117" s="12" t="s">
        <v>362</v>
      </c>
      <c r="F117" s="13" t="n">
        <v>0.682</v>
      </c>
      <c r="G117" s="13" t="n">
        <v>0</v>
      </c>
      <c r="H117" s="14" t="n">
        <f aca="false">F117+G117</f>
        <v>0.682</v>
      </c>
    </row>
    <row r="118" customFormat="false" ht="12.75" hidden="false" customHeight="false" outlineLevel="0" collapsed="false">
      <c r="A118" s="8" t="s">
        <v>379</v>
      </c>
      <c r="B118" s="9" t="s">
        <v>380</v>
      </c>
      <c r="C118" s="10" t="n">
        <v>3100050334</v>
      </c>
      <c r="D118" s="11" t="s">
        <v>381</v>
      </c>
      <c r="E118" s="12" t="s">
        <v>362</v>
      </c>
      <c r="F118" s="13" t="n">
        <v>0.812</v>
      </c>
      <c r="G118" s="13" t="n">
        <v>0</v>
      </c>
      <c r="H118" s="14" t="n">
        <f aca="false">F118+G118</f>
        <v>0.812</v>
      </c>
    </row>
    <row r="119" customFormat="false" ht="12.75" hidden="false" customHeight="false" outlineLevel="0" collapsed="false">
      <c r="A119" s="8" t="s">
        <v>382</v>
      </c>
      <c r="B119" s="9" t="s">
        <v>383</v>
      </c>
      <c r="C119" s="10" t="n">
        <v>3100009995</v>
      </c>
      <c r="D119" s="11" t="s">
        <v>384</v>
      </c>
      <c r="E119" s="12" t="s">
        <v>19</v>
      </c>
      <c r="F119" s="13" t="n">
        <v>1.738</v>
      </c>
      <c r="G119" s="13" t="n">
        <v>0</v>
      </c>
      <c r="H119" s="14" t="n">
        <f aca="false">F119+G119</f>
        <v>1.738</v>
      </c>
    </row>
    <row r="120" customFormat="false" ht="12.75" hidden="false" customHeight="false" outlineLevel="0" collapsed="false">
      <c r="A120" s="8" t="s">
        <v>385</v>
      </c>
      <c r="B120" s="9" t="s">
        <v>386</v>
      </c>
      <c r="C120" s="10" t="n">
        <v>3600104285</v>
      </c>
      <c r="D120" s="11" t="s">
        <v>387</v>
      </c>
      <c r="E120" s="12" t="s">
        <v>11</v>
      </c>
      <c r="F120" s="13" t="n">
        <v>0.48</v>
      </c>
      <c r="G120" s="13" t="n">
        <v>0</v>
      </c>
      <c r="H120" s="14" t="n">
        <f aca="false">F120+G120</f>
        <v>0.48</v>
      </c>
    </row>
    <row r="121" customFormat="false" ht="12.75" hidden="false" customHeight="false" outlineLevel="0" collapsed="false">
      <c r="A121" s="8" t="s">
        <v>388</v>
      </c>
      <c r="B121" s="9" t="s">
        <v>389</v>
      </c>
      <c r="C121" s="10" t="n">
        <v>3610030975</v>
      </c>
      <c r="D121" s="11" t="s">
        <v>390</v>
      </c>
      <c r="E121" s="12" t="s">
        <v>31</v>
      </c>
      <c r="F121" s="13" t="n">
        <v>1.306</v>
      </c>
      <c r="G121" s="13" t="n">
        <v>0</v>
      </c>
      <c r="H121" s="14" t="n">
        <f aca="false">F121+G121</f>
        <v>1.306</v>
      </c>
    </row>
    <row r="122" customFormat="false" ht="12.75" hidden="false" customHeight="false" outlineLevel="0" collapsed="false">
      <c r="A122" s="8" t="s">
        <v>391</v>
      </c>
      <c r="B122" s="9" t="s">
        <v>392</v>
      </c>
      <c r="C122" s="30" t="n">
        <v>3100071366</v>
      </c>
      <c r="D122" s="34" t="s">
        <v>393</v>
      </c>
      <c r="E122" s="35" t="s">
        <v>180</v>
      </c>
      <c r="F122" s="13" t="n">
        <v>0.842</v>
      </c>
      <c r="G122" s="13" t="n">
        <v>0</v>
      </c>
      <c r="H122" s="14" t="n">
        <f aca="false">F122+G122</f>
        <v>0.842</v>
      </c>
    </row>
    <row r="123" customFormat="false" ht="12.75" hidden="false" customHeight="false" outlineLevel="0" collapsed="false">
      <c r="A123" s="8" t="s">
        <v>394</v>
      </c>
      <c r="B123" s="9" t="s">
        <v>392</v>
      </c>
      <c r="C123" s="10" t="n">
        <v>3100092880</v>
      </c>
      <c r="D123" s="11" t="s">
        <v>395</v>
      </c>
      <c r="E123" s="12" t="s">
        <v>276</v>
      </c>
      <c r="F123" s="13" t="n">
        <v>5.605</v>
      </c>
      <c r="G123" s="13" t="n">
        <v>0</v>
      </c>
      <c r="H123" s="14" t="n">
        <f aca="false">F123+G123</f>
        <v>5.605</v>
      </c>
    </row>
    <row r="124" customFormat="false" ht="12.75" hidden="false" customHeight="false" outlineLevel="0" collapsed="false">
      <c r="A124" s="8" t="s">
        <v>396</v>
      </c>
      <c r="B124" s="9" t="s">
        <v>392</v>
      </c>
      <c r="C124" s="10" t="n">
        <v>3100092846</v>
      </c>
      <c r="D124" s="11" t="s">
        <v>397</v>
      </c>
      <c r="E124" s="12" t="s">
        <v>276</v>
      </c>
      <c r="F124" s="13" t="n">
        <v>1.001</v>
      </c>
      <c r="G124" s="13" t="n">
        <v>0</v>
      </c>
      <c r="H124" s="14" t="n">
        <f aca="false">F124+G124</f>
        <v>1.001</v>
      </c>
    </row>
    <row r="125" customFormat="false" ht="12.75" hidden="false" customHeight="false" outlineLevel="0" collapsed="false">
      <c r="A125" s="8" t="s">
        <v>398</v>
      </c>
      <c r="B125" s="9" t="s">
        <v>399</v>
      </c>
      <c r="C125" s="10" t="n">
        <v>3101048921</v>
      </c>
      <c r="D125" s="34" t="s">
        <v>400</v>
      </c>
      <c r="E125" s="12" t="s">
        <v>15</v>
      </c>
      <c r="F125" s="13" t="n">
        <v>1.277</v>
      </c>
      <c r="G125" s="13" t="n">
        <v>0</v>
      </c>
      <c r="H125" s="14" t="n">
        <f aca="false">F125+G125</f>
        <v>1.277</v>
      </c>
    </row>
    <row r="126" customFormat="false" ht="12.75" hidden="false" customHeight="false" outlineLevel="0" collapsed="false">
      <c r="A126" s="8" t="s">
        <v>401</v>
      </c>
      <c r="B126" s="9" t="s">
        <v>402</v>
      </c>
      <c r="C126" s="10" t="n">
        <v>3100056212</v>
      </c>
      <c r="D126" s="11" t="s">
        <v>403</v>
      </c>
      <c r="E126" s="12" t="s">
        <v>15</v>
      </c>
      <c r="F126" s="13" t="n">
        <v>0.587</v>
      </c>
      <c r="G126" s="13" t="n">
        <v>0</v>
      </c>
      <c r="H126" s="14" t="n">
        <f aca="false">F126+G126</f>
        <v>0.587</v>
      </c>
    </row>
    <row r="127" customFormat="false" ht="12.75" hidden="false" customHeight="false" outlineLevel="0" collapsed="false">
      <c r="A127" s="8" t="s">
        <v>404</v>
      </c>
      <c r="B127" s="9" t="s">
        <v>405</v>
      </c>
      <c r="C127" s="10" t="n">
        <v>3100056179</v>
      </c>
      <c r="D127" s="11" t="s">
        <v>406</v>
      </c>
      <c r="E127" s="12" t="s">
        <v>74</v>
      </c>
      <c r="F127" s="13" t="n">
        <v>16.022</v>
      </c>
      <c r="G127" s="13" t="n">
        <v>0</v>
      </c>
      <c r="H127" s="14" t="n">
        <f aca="false">F127+G127</f>
        <v>16.022</v>
      </c>
    </row>
    <row r="128" customFormat="false" ht="12.75" hidden="false" customHeight="false" outlineLevel="0" collapsed="false">
      <c r="A128" s="8" t="s">
        <v>407</v>
      </c>
      <c r="B128" s="9" t="s">
        <v>408</v>
      </c>
      <c r="C128" s="10" t="n">
        <v>3101056844</v>
      </c>
      <c r="D128" s="11" t="s">
        <v>409</v>
      </c>
      <c r="E128" s="12" t="s">
        <v>88</v>
      </c>
      <c r="F128" s="13" t="n">
        <v>3.282</v>
      </c>
      <c r="G128" s="13" t="n">
        <v>0</v>
      </c>
      <c r="H128" s="14" t="n">
        <f aca="false">F128+G128</f>
        <v>3.282</v>
      </c>
    </row>
    <row r="129" customFormat="false" ht="12.75" hidden="false" customHeight="false" outlineLevel="0" collapsed="false">
      <c r="A129" s="8" t="s">
        <v>410</v>
      </c>
      <c r="B129" s="9" t="s">
        <v>411</v>
      </c>
      <c r="C129" s="10" t="n">
        <v>3100079656</v>
      </c>
      <c r="D129" s="11" t="s">
        <v>412</v>
      </c>
      <c r="E129" s="12" t="s">
        <v>11</v>
      </c>
      <c r="F129" s="13" t="n">
        <v>1.934</v>
      </c>
      <c r="G129" s="13" t="n">
        <v>0</v>
      </c>
      <c r="H129" s="14" t="n">
        <f aca="false">F129+G129</f>
        <v>1.934</v>
      </c>
    </row>
    <row r="130" customFormat="false" ht="12.75" hidden="false" customHeight="false" outlineLevel="0" collapsed="false">
      <c r="A130" s="8" t="s">
        <v>413</v>
      </c>
      <c r="B130" s="9" t="s">
        <v>414</v>
      </c>
      <c r="C130" s="10" t="n">
        <v>3100003971</v>
      </c>
      <c r="D130" s="11" t="s">
        <v>415</v>
      </c>
      <c r="E130" s="12" t="s">
        <v>416</v>
      </c>
      <c r="F130" s="13" t="n">
        <v>0.146</v>
      </c>
      <c r="G130" s="13" t="n">
        <v>0</v>
      </c>
      <c r="H130" s="14" t="n">
        <f aca="false">F130+G130</f>
        <v>0.146</v>
      </c>
    </row>
    <row r="131" customFormat="false" ht="12.75" hidden="false" customHeight="false" outlineLevel="0" collapsed="false">
      <c r="A131" s="8" t="s">
        <v>417</v>
      </c>
      <c r="B131" s="9" t="s">
        <v>418</v>
      </c>
      <c r="C131" s="10" t="n">
        <v>3100095664</v>
      </c>
      <c r="D131" s="11" t="s">
        <v>419</v>
      </c>
      <c r="E131" s="12" t="s">
        <v>31</v>
      </c>
      <c r="F131" s="13" t="n">
        <v>2.745</v>
      </c>
      <c r="G131" s="13" t="n">
        <v>0</v>
      </c>
      <c r="H131" s="14" t="n">
        <f aca="false">F131+G131</f>
        <v>2.745</v>
      </c>
    </row>
    <row r="132" customFormat="false" ht="12.75" hidden="false" customHeight="false" outlineLevel="0" collapsed="false">
      <c r="A132" s="8" t="s">
        <v>420</v>
      </c>
      <c r="B132" s="9" t="s">
        <v>421</v>
      </c>
      <c r="C132" s="10" t="n">
        <v>3100036106</v>
      </c>
      <c r="D132" s="11" t="s">
        <v>422</v>
      </c>
      <c r="E132" s="12" t="s">
        <v>31</v>
      </c>
      <c r="F132" s="13" t="n">
        <v>0.834</v>
      </c>
      <c r="G132" s="13" t="n">
        <v>0</v>
      </c>
      <c r="H132" s="14" t="n">
        <f aca="false">F132+G132</f>
        <v>0.834</v>
      </c>
    </row>
    <row r="133" customFormat="false" ht="12.75" hidden="false" customHeight="false" outlineLevel="0" collapsed="false">
      <c r="A133" s="8" t="s">
        <v>423</v>
      </c>
      <c r="B133" s="9" t="s">
        <v>334</v>
      </c>
      <c r="C133" s="10" t="n">
        <v>3100013006</v>
      </c>
      <c r="D133" s="11" t="s">
        <v>424</v>
      </c>
      <c r="E133" s="12" t="s">
        <v>19</v>
      </c>
      <c r="F133" s="13" t="n">
        <v>0.839</v>
      </c>
      <c r="G133" s="13" t="n">
        <v>0</v>
      </c>
      <c r="H133" s="14" t="n">
        <f aca="false">F133+G133</f>
        <v>0.839</v>
      </c>
    </row>
    <row r="134" customFormat="false" ht="12.75" hidden="false" customHeight="false" outlineLevel="0" collapsed="false">
      <c r="A134" s="8" t="s">
        <v>425</v>
      </c>
      <c r="B134" s="9" t="s">
        <v>426</v>
      </c>
      <c r="C134" s="10" t="n">
        <v>3100013592</v>
      </c>
      <c r="D134" s="11" t="s">
        <v>427</v>
      </c>
      <c r="E134" s="12" t="s">
        <v>180</v>
      </c>
      <c r="F134" s="13" t="n">
        <v>0.724</v>
      </c>
      <c r="G134" s="13" t="n">
        <v>0</v>
      </c>
      <c r="H134" s="14" t="n">
        <f aca="false">F134+G134</f>
        <v>0.724</v>
      </c>
    </row>
    <row r="135" customFormat="false" ht="12.75" hidden="false" customHeight="false" outlineLevel="0" collapsed="false">
      <c r="A135" s="8" t="s">
        <v>428</v>
      </c>
      <c r="B135" s="9" t="s">
        <v>429</v>
      </c>
      <c r="C135" s="10" t="n">
        <v>3101046008</v>
      </c>
      <c r="D135" s="11" t="s">
        <v>430</v>
      </c>
      <c r="E135" s="12" t="s">
        <v>19</v>
      </c>
      <c r="F135" s="13" t="n">
        <v>1.05</v>
      </c>
      <c r="G135" s="13" t="n">
        <v>0</v>
      </c>
      <c r="H135" s="14" t="n">
        <f aca="false">F135+G135</f>
        <v>1.05</v>
      </c>
    </row>
    <row r="136" customFormat="false" ht="12.75" hidden="false" customHeight="false" outlineLevel="0" collapsed="false">
      <c r="A136" s="8" t="s">
        <v>431</v>
      </c>
      <c r="B136" s="9" t="s">
        <v>432</v>
      </c>
      <c r="C136" s="10" t="n">
        <v>3100047327</v>
      </c>
      <c r="D136" s="11" t="s">
        <v>433</v>
      </c>
      <c r="E136" s="12" t="s">
        <v>31</v>
      </c>
      <c r="F136" s="13" t="n">
        <v>2.095</v>
      </c>
      <c r="G136" s="13" t="n">
        <v>0</v>
      </c>
      <c r="H136" s="14" t="n">
        <f aca="false">F136+G136</f>
        <v>2.095</v>
      </c>
    </row>
    <row r="137" customFormat="false" ht="12.75" hidden="false" customHeight="false" outlineLevel="0" collapsed="false">
      <c r="A137" s="8" t="s">
        <v>434</v>
      </c>
      <c r="B137" s="9" t="s">
        <v>435</v>
      </c>
      <c r="C137" s="10" t="n">
        <v>3100009106</v>
      </c>
      <c r="D137" s="11" t="s">
        <v>436</v>
      </c>
      <c r="E137" s="12" t="s">
        <v>19</v>
      </c>
      <c r="F137" s="13" t="n">
        <v>1.408</v>
      </c>
      <c r="G137" s="13" t="n">
        <v>0</v>
      </c>
      <c r="H137" s="14" t="n">
        <f aca="false">F137+G137</f>
        <v>1.408</v>
      </c>
    </row>
    <row r="138" customFormat="false" ht="12.75" hidden="false" customHeight="false" outlineLevel="0" collapsed="false">
      <c r="A138" s="8" t="s">
        <v>437</v>
      </c>
      <c r="B138" s="9" t="s">
        <v>438</v>
      </c>
      <c r="C138" s="10" t="n">
        <v>3100032074</v>
      </c>
      <c r="D138" s="11" t="s">
        <v>439</v>
      </c>
      <c r="E138" s="12" t="s">
        <v>11</v>
      </c>
      <c r="F138" s="13" t="n">
        <v>2.211</v>
      </c>
      <c r="G138" s="13" t="n">
        <v>0</v>
      </c>
      <c r="H138" s="14" t="n">
        <f aca="false">F138+G138</f>
        <v>2.211</v>
      </c>
    </row>
    <row r="139" customFormat="false" ht="12.75" hidden="false" customHeight="false" outlineLevel="0" collapsed="false">
      <c r="A139" s="8" t="s">
        <v>440</v>
      </c>
      <c r="B139" s="9" t="s">
        <v>441</v>
      </c>
      <c r="C139" s="10" t="n">
        <v>3100009944</v>
      </c>
      <c r="D139" s="11" t="s">
        <v>442</v>
      </c>
      <c r="E139" s="12" t="s">
        <v>15</v>
      </c>
      <c r="F139" s="13" t="n">
        <v>0.622</v>
      </c>
      <c r="G139" s="13" t="n">
        <v>0</v>
      </c>
      <c r="H139" s="14" t="n">
        <f aca="false">F139+G139</f>
        <v>0.622</v>
      </c>
    </row>
    <row r="140" customFormat="false" ht="12.75" hidden="false" customHeight="false" outlineLevel="0" collapsed="false">
      <c r="A140" s="8" t="s">
        <v>443</v>
      </c>
      <c r="B140" s="9" t="s">
        <v>444</v>
      </c>
      <c r="C140" s="10" t="n">
        <v>3100010619</v>
      </c>
      <c r="D140" s="11" t="s">
        <v>445</v>
      </c>
      <c r="E140" s="12" t="s">
        <v>19</v>
      </c>
      <c r="F140" s="13" t="n">
        <v>1.527</v>
      </c>
      <c r="G140" s="13" t="n">
        <v>0</v>
      </c>
      <c r="H140" s="14" t="n">
        <f aca="false">F140+G140</f>
        <v>1.527</v>
      </c>
    </row>
    <row r="141" customFormat="false" ht="12.75" hidden="false" customHeight="false" outlineLevel="0" collapsed="false">
      <c r="A141" s="8" t="s">
        <v>446</v>
      </c>
      <c r="B141" s="9" t="s">
        <v>371</v>
      </c>
      <c r="C141" s="10" t="n">
        <v>3100009659</v>
      </c>
      <c r="D141" s="11" t="s">
        <v>447</v>
      </c>
      <c r="E141" s="12" t="s">
        <v>31</v>
      </c>
      <c r="F141" s="13" t="n">
        <v>0.561</v>
      </c>
      <c r="G141" s="13" t="n">
        <v>0</v>
      </c>
      <c r="H141" s="14" t="n">
        <f aca="false">F141+G141</f>
        <v>0.561</v>
      </c>
    </row>
    <row r="142" customFormat="false" ht="12.75" hidden="false" customHeight="false" outlineLevel="0" collapsed="false">
      <c r="A142" s="8" t="s">
        <v>448</v>
      </c>
      <c r="B142" s="9" t="s">
        <v>449</v>
      </c>
      <c r="C142" s="10" t="n">
        <v>3100028340</v>
      </c>
      <c r="D142" s="11" t="s">
        <v>450</v>
      </c>
      <c r="E142" s="12" t="s">
        <v>19</v>
      </c>
      <c r="F142" s="13" t="n">
        <v>4.115</v>
      </c>
      <c r="G142" s="13" t="n">
        <v>0</v>
      </c>
      <c r="H142" s="14" t="n">
        <f aca="false">F142+G142</f>
        <v>4.115</v>
      </c>
    </row>
    <row r="143" customFormat="false" ht="12.75" hidden="false" customHeight="false" outlineLevel="0" collapsed="false">
      <c r="A143" s="8" t="s">
        <v>451</v>
      </c>
      <c r="B143" s="9" t="s">
        <v>452</v>
      </c>
      <c r="C143" s="10" t="n">
        <v>3100010898</v>
      </c>
      <c r="D143" s="11" t="s">
        <v>453</v>
      </c>
      <c r="E143" s="12" t="s">
        <v>11</v>
      </c>
      <c r="F143" s="13" t="n">
        <v>3.232</v>
      </c>
      <c r="G143" s="13" t="n">
        <v>0</v>
      </c>
      <c r="H143" s="14" t="n">
        <f aca="false">F143+G143</f>
        <v>3.232</v>
      </c>
    </row>
    <row r="144" customFormat="false" ht="12.75" hidden="false" customHeight="false" outlineLevel="0" collapsed="false">
      <c r="A144" s="8" t="s">
        <v>454</v>
      </c>
      <c r="B144" s="9" t="s">
        <v>455</v>
      </c>
      <c r="C144" s="10" t="n">
        <v>3100011123</v>
      </c>
      <c r="D144" s="11" t="s">
        <v>456</v>
      </c>
      <c r="E144" s="12" t="s">
        <v>74</v>
      </c>
      <c r="F144" s="13" t="n">
        <v>3.572</v>
      </c>
      <c r="G144" s="13" t="n">
        <v>0</v>
      </c>
      <c r="H144" s="14" t="n">
        <f aca="false">F144+G144</f>
        <v>3.572</v>
      </c>
    </row>
    <row r="145" customFormat="false" ht="12.75" hidden="false" customHeight="false" outlineLevel="0" collapsed="false">
      <c r="A145" s="8" t="s">
        <v>457</v>
      </c>
      <c r="B145" s="9" t="s">
        <v>458</v>
      </c>
      <c r="C145" s="10" t="n">
        <v>3600075467</v>
      </c>
      <c r="D145" s="11" t="s">
        <v>459</v>
      </c>
      <c r="E145" s="12" t="s">
        <v>81</v>
      </c>
      <c r="F145" s="13" t="n">
        <v>2.549</v>
      </c>
      <c r="G145" s="13" t="n">
        <v>0</v>
      </c>
      <c r="H145" s="14" t="n">
        <f aca="false">F145+G145</f>
        <v>2.549</v>
      </c>
    </row>
    <row r="146" customFormat="false" ht="12.75" hidden="false" customHeight="false" outlineLevel="0" collapsed="false">
      <c r="A146" s="8" t="s">
        <v>460</v>
      </c>
      <c r="B146" s="9" t="s">
        <v>461</v>
      </c>
      <c r="C146" s="10" t="n">
        <v>3100095480</v>
      </c>
      <c r="D146" s="11" t="s">
        <v>462</v>
      </c>
      <c r="E146" s="12" t="s">
        <v>463</v>
      </c>
      <c r="F146" s="13" t="n">
        <v>0.45</v>
      </c>
      <c r="G146" s="13" t="n">
        <v>0</v>
      </c>
      <c r="H146" s="14" t="n">
        <f aca="false">F146+G146</f>
        <v>0.45</v>
      </c>
    </row>
    <row r="147" customFormat="false" ht="12.75" hidden="false" customHeight="false" outlineLevel="0" collapsed="false">
      <c r="A147" s="8" t="s">
        <v>464</v>
      </c>
      <c r="B147" s="9" t="s">
        <v>465</v>
      </c>
      <c r="C147" s="10" t="n">
        <v>3100050663</v>
      </c>
      <c r="D147" s="11" t="s">
        <v>466</v>
      </c>
      <c r="E147" s="12" t="s">
        <v>31</v>
      </c>
      <c r="F147" s="13" t="n">
        <v>0.083</v>
      </c>
      <c r="G147" s="13" t="n">
        <v>0</v>
      </c>
      <c r="H147" s="14" t="n">
        <f aca="false">F147+G147</f>
        <v>0.083</v>
      </c>
    </row>
    <row r="148" customFormat="false" ht="12.75" hidden="false" customHeight="false" outlineLevel="0" collapsed="false">
      <c r="A148" s="8" t="s">
        <v>467</v>
      </c>
      <c r="B148" s="9" t="s">
        <v>468</v>
      </c>
      <c r="C148" s="10" t="n">
        <v>3100074859</v>
      </c>
      <c r="D148" s="11" t="s">
        <v>469</v>
      </c>
      <c r="E148" s="12" t="s">
        <v>23</v>
      </c>
      <c r="F148" s="13" t="n">
        <v>4.16</v>
      </c>
      <c r="G148" s="13" t="n">
        <v>0</v>
      </c>
      <c r="H148" s="14" t="n">
        <f aca="false">F148+G148</f>
        <v>4.16</v>
      </c>
    </row>
    <row r="149" customFormat="false" ht="12.75" hidden="false" customHeight="false" outlineLevel="0" collapsed="false">
      <c r="A149" s="8" t="s">
        <v>470</v>
      </c>
      <c r="B149" s="9" t="s">
        <v>471</v>
      </c>
      <c r="C149" s="10" t="n">
        <v>3610067731</v>
      </c>
      <c r="D149" s="11" t="s">
        <v>472</v>
      </c>
      <c r="E149" s="12" t="s">
        <v>23</v>
      </c>
      <c r="F149" s="13" t="n">
        <v>2.122</v>
      </c>
      <c r="G149" s="13" t="n">
        <v>0</v>
      </c>
      <c r="H149" s="14" t="n">
        <f aca="false">F149+G149</f>
        <v>2.122</v>
      </c>
    </row>
    <row r="150" customFormat="false" ht="12.75" hidden="false" customHeight="false" outlineLevel="0" collapsed="false">
      <c r="A150" s="15" t="s">
        <v>473</v>
      </c>
      <c r="B150" s="16" t="s">
        <v>474</v>
      </c>
      <c r="C150" s="17" t="n">
        <v>3100036239</v>
      </c>
      <c r="D150" s="18" t="s">
        <v>475</v>
      </c>
      <c r="E150" s="19" t="s">
        <v>476</v>
      </c>
      <c r="F150" s="13" t="n">
        <v>8.153</v>
      </c>
      <c r="G150" s="13" t="n">
        <v>4</v>
      </c>
      <c r="H150" s="14" t="n">
        <f aca="false">F150+G150</f>
        <v>12.153</v>
      </c>
    </row>
    <row r="151" customFormat="false" ht="12.75" hidden="false" customHeight="false" outlineLevel="0" collapsed="false">
      <c r="A151" s="8" t="s">
        <v>477</v>
      </c>
      <c r="B151" s="9" t="s">
        <v>478</v>
      </c>
      <c r="C151" s="36" t="n">
        <v>3101060421</v>
      </c>
      <c r="D151" s="21" t="s">
        <v>479</v>
      </c>
      <c r="E151" s="12" t="s">
        <v>480</v>
      </c>
      <c r="F151" s="13" t="n">
        <v>0.874</v>
      </c>
      <c r="G151" s="13" t="n">
        <v>0.467</v>
      </c>
      <c r="H151" s="14" t="n">
        <f aca="false">F151+G151</f>
        <v>1.341</v>
      </c>
    </row>
    <row r="152" customFormat="false" ht="12.75" hidden="false" customHeight="false" outlineLevel="0" collapsed="false">
      <c r="A152" s="8" t="s">
        <v>481</v>
      </c>
      <c r="B152" s="9" t="s">
        <v>482</v>
      </c>
      <c r="C152" s="10" t="n">
        <v>3100056201</v>
      </c>
      <c r="D152" s="11" t="s">
        <v>483</v>
      </c>
      <c r="E152" s="12" t="s">
        <v>15</v>
      </c>
      <c r="F152" s="13" t="n">
        <v>0.541</v>
      </c>
      <c r="G152" s="13" t="n">
        <v>0</v>
      </c>
      <c r="H152" s="14" t="n">
        <f aca="false">F152+G152</f>
        <v>0.541</v>
      </c>
    </row>
    <row r="153" customFormat="false" ht="12.75" hidden="false" customHeight="false" outlineLevel="0" collapsed="false">
      <c r="A153" s="8" t="s">
        <v>484</v>
      </c>
      <c r="B153" s="9" t="s">
        <v>485</v>
      </c>
      <c r="C153" s="10" t="n">
        <v>3600094745</v>
      </c>
      <c r="D153" s="11" t="s">
        <v>486</v>
      </c>
      <c r="E153" s="12" t="s">
        <v>180</v>
      </c>
      <c r="F153" s="13" t="n">
        <v>67.31</v>
      </c>
      <c r="G153" s="13" t="n">
        <v>0</v>
      </c>
      <c r="H153" s="14" t="n">
        <f aca="false">F153+G153</f>
        <v>67.31</v>
      </c>
    </row>
    <row r="154" customFormat="false" ht="12.75" hidden="false" customHeight="false" outlineLevel="0" collapsed="false">
      <c r="A154" s="8" t="s">
        <v>487</v>
      </c>
      <c r="B154" s="9" t="s">
        <v>488</v>
      </c>
      <c r="C154" s="10" t="n">
        <v>3100072909</v>
      </c>
      <c r="D154" s="11" t="s">
        <v>489</v>
      </c>
      <c r="E154" s="12" t="s">
        <v>23</v>
      </c>
      <c r="F154" s="13" t="n">
        <v>4.961</v>
      </c>
      <c r="G154" s="13" t="n">
        <v>0</v>
      </c>
      <c r="H154" s="14" t="n">
        <f aca="false">F154+G154</f>
        <v>4.961</v>
      </c>
    </row>
    <row r="155" customFormat="false" ht="12.75" hidden="false" customHeight="false" outlineLevel="0" collapsed="false">
      <c r="A155" s="8" t="s">
        <v>490</v>
      </c>
      <c r="B155" s="9" t="s">
        <v>491</v>
      </c>
      <c r="C155" s="10" t="n">
        <v>3100072885</v>
      </c>
      <c r="D155" s="11" t="s">
        <v>492</v>
      </c>
      <c r="E155" s="12" t="s">
        <v>31</v>
      </c>
      <c r="F155" s="13" t="n">
        <v>5.883</v>
      </c>
      <c r="G155" s="13" t="n">
        <v>0</v>
      </c>
      <c r="H155" s="14" t="n">
        <f aca="false">F155+G155</f>
        <v>5.883</v>
      </c>
    </row>
    <row r="156" customFormat="false" ht="12.75" hidden="false" customHeight="false" outlineLevel="0" collapsed="false">
      <c r="A156" s="8" t="s">
        <v>493</v>
      </c>
      <c r="B156" s="9" t="s">
        <v>494</v>
      </c>
      <c r="C156" s="10" t="n">
        <v>3100011182</v>
      </c>
      <c r="D156" s="11" t="s">
        <v>495</v>
      </c>
      <c r="E156" s="12" t="s">
        <v>31</v>
      </c>
      <c r="F156" s="13" t="n">
        <v>0.544</v>
      </c>
      <c r="G156" s="13" t="n">
        <v>0</v>
      </c>
      <c r="H156" s="14" t="n">
        <f aca="false">F156+G156</f>
        <v>0.544</v>
      </c>
    </row>
    <row r="157" customFormat="false" ht="13.5" hidden="false" customHeight="false" outlineLevel="0" collapsed="false">
      <c r="A157" s="37" t="s">
        <v>496</v>
      </c>
      <c r="B157" s="38" t="s">
        <v>497</v>
      </c>
      <c r="C157" s="39" t="n">
        <v>3610059903</v>
      </c>
      <c r="D157" s="40" t="s">
        <v>498</v>
      </c>
      <c r="E157" s="41" t="s">
        <v>499</v>
      </c>
      <c r="F157" s="42" t="n">
        <v>0.395</v>
      </c>
      <c r="G157" s="42" t="n">
        <v>0</v>
      </c>
      <c r="H157" s="43" t="n">
        <f aca="false">F157+G157</f>
        <v>0.395</v>
      </c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</sheetData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8:19:48Z</dcterms:created>
  <dc:creator>Radek Jahoda</dc:creator>
  <dc:description/>
  <dc:language>en-US</dc:language>
  <cp:lastModifiedBy>Antonín Rája</cp:lastModifiedBy>
  <cp:lastPrinted>2019-12-02T11:11:30Z</cp:lastPrinted>
  <dcterms:modified xsi:type="dcterms:W3CDTF">2021-03-03T13:44:46Z</dcterms:modified>
  <cp:revision>0</cp:revision>
  <dc:subject/>
  <dc:title/>
</cp:coreProperties>
</file>